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NOEkipno" sheetId="1" state="visible" r:id="rId2"/>
    <sheet name="SKUPNO Posamezno" sheetId="2" state="visible" r:id="rId3"/>
    <sheet name="1.E" sheetId="3" state="visible" r:id="rId4"/>
    <sheet name="1.P" sheetId="4" state="visible" r:id="rId5"/>
    <sheet name="2.E" sheetId="5" state="visible" r:id="rId6"/>
    <sheet name="2.P" sheetId="6" state="visible" r:id="rId7"/>
    <sheet name="3.E" sheetId="7" state="visible" r:id="rId8"/>
    <sheet name="3.P" sheetId="8" state="visible" r:id="rId9"/>
    <sheet name="4.E" sheetId="9" state="visible" r:id="rId10"/>
    <sheet name="4.P" sheetId="10" state="visible" r:id="rId11"/>
    <sheet name="5.E" sheetId="11" state="visible" r:id="rId12"/>
    <sheet name="5.P" sheetId="12" state="visible" r:id="rId13"/>
    <sheet name="6.E" sheetId="13" state="visible" r:id="rId14"/>
    <sheet name="6.P" sheetId="14" state="visible" r:id="rId15"/>
    <sheet name="Best Ekipno" sheetId="15" state="visible" r:id="rId16"/>
    <sheet name="Best Posamezno" sheetId="16" state="visible" r:id="rId17"/>
    <sheet name="Posamezno" sheetId="17" state="visible" r:id="rId18"/>
    <sheet name="List1" sheetId="18" state="visible" r:id="rId19"/>
    <sheet name="List2" sheetId="19" state="visible" r:id="rId20"/>
  </sheets>
  <definedNames>
    <definedName function="false" hidden="false" localSheetId="2" name="_xlnm.Print_Area" vbProcedure="false">'1.E'!$B$1:$H$52</definedName>
    <definedName function="false" hidden="false" localSheetId="1" name="_xlnm.Print_Area" vbProcedure="false">'SKUPNO Posamezno'!$B$2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338">
  <si>
    <t xml:space="preserve"> LESTVICA</t>
  </si>
  <si>
    <t xml:space="preserve">FIRST  LIGA   2024 - 2025    Ekipno</t>
  </si>
  <si>
    <t xml:space="preserve">1.kolo</t>
  </si>
  <si>
    <t xml:space="preserve">centri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Skupaj</t>
  </si>
  <si>
    <t xml:space="preserve">1.</t>
  </si>
  <si>
    <t xml:space="preserve">SK Policajac Karlovac</t>
  </si>
  <si>
    <t xml:space="preserve">2.</t>
  </si>
  <si>
    <t xml:space="preserve">SK ALZAS</t>
  </si>
  <si>
    <t xml:space="preserve">3.</t>
  </si>
  <si>
    <t xml:space="preserve">SD JURŠINCI  </t>
  </si>
  <si>
    <t xml:space="preserve">4.</t>
  </si>
  <si>
    <t xml:space="preserve">PLE Zalaegerszeg</t>
  </si>
  <si>
    <t xml:space="preserve">5.</t>
  </si>
  <si>
    <t xml:space="preserve">SD MESTO LJUTOMER</t>
  </si>
  <si>
    <t xml:space="preserve">6.</t>
  </si>
  <si>
    <t xml:space="preserve">SK Strahoninec</t>
  </si>
  <si>
    <t xml:space="preserve">7.</t>
  </si>
  <si>
    <t xml:space="preserve">SD MIHOVIL Čakovec</t>
  </si>
  <si>
    <t xml:space="preserve">8.</t>
  </si>
  <si>
    <t xml:space="preserve">SD J.KERENČIČ</t>
  </si>
  <si>
    <t xml:space="preserve">9.</t>
  </si>
  <si>
    <t xml:space="preserve">SK GLUHIH Varaždin</t>
  </si>
  <si>
    <t xml:space="preserve">10.</t>
  </si>
  <si>
    <t xml:space="preserve">ŠSD Murska Sobota</t>
  </si>
  <si>
    <t xml:space="preserve">11.</t>
  </si>
  <si>
    <t xml:space="preserve">SD Š. Kovač Turnišče</t>
  </si>
  <si>
    <t xml:space="preserve">12.</t>
  </si>
  <si>
    <t xml:space="preserve">SD Kaliber</t>
  </si>
  <si>
    <t xml:space="preserve">Štefan Balaško</t>
  </si>
  <si>
    <t xml:space="preserve">KONČNA LESTVICA</t>
  </si>
  <si>
    <t xml:space="preserve">FIRST  LIGA    2024  -  2025  POSAMEZNO</t>
  </si>
  <si>
    <t xml:space="preserve">skupaj</t>
  </si>
  <si>
    <t xml:space="preserve">krogi</t>
  </si>
  <si>
    <t xml:space="preserve">Takač Ivica</t>
  </si>
  <si>
    <t xml:space="preserve">SK Alzas</t>
  </si>
  <si>
    <t xml:space="preserve">Cindrić Matija</t>
  </si>
  <si>
    <t xml:space="preserve">Posavec Željko</t>
  </si>
  <si>
    <t xml:space="preserve">Cindrić Vlado</t>
  </si>
  <si>
    <t xml:space="preserve">Tatrai Miklos</t>
  </si>
  <si>
    <t xml:space="preserve">PLE Zalaegerszeg </t>
  </si>
  <si>
    <t xml:space="preserve">Matanić Slavko</t>
  </si>
  <si>
    <t xml:space="preserve">Cofek Vito</t>
  </si>
  <si>
    <t xml:space="preserve">Drmić Vatroslav</t>
  </si>
  <si>
    <t xml:space="preserve">SK Končar 1786</t>
  </si>
  <si>
    <t xml:space="preserve">Pšajd ml. Ludvik</t>
  </si>
  <si>
    <t xml:space="preserve">SD Juršinci</t>
  </si>
  <si>
    <t xml:space="preserve">Vrdoljak Zlatko</t>
  </si>
  <si>
    <t xml:space="preserve">SK LAS Zagreb</t>
  </si>
  <si>
    <t xml:space="preserve">Horvat Blaž</t>
  </si>
  <si>
    <t xml:space="preserve">SD Mesto Ljutomer</t>
  </si>
  <si>
    <t xml:space="preserve">Horvat Zoran</t>
  </si>
  <si>
    <t xml:space="preserve">SD Mihovil Čakovec</t>
  </si>
  <si>
    <t xml:space="preserve">Gramnjak Boris</t>
  </si>
  <si>
    <t xml:space="preserve">SK Gluhih Varaždin</t>
  </si>
  <si>
    <t xml:space="preserve">Kralj Saša</t>
  </si>
  <si>
    <t xml:space="preserve">Nagy Robert</t>
  </si>
  <si>
    <t xml:space="preserve">Szabo Bela</t>
  </si>
  <si>
    <t xml:space="preserve">Hamer Stjepan</t>
  </si>
  <si>
    <t xml:space="preserve">Moleh Miroslav</t>
  </si>
  <si>
    <t xml:space="preserve">Cofek Milan</t>
  </si>
  <si>
    <t xml:space="preserve">Pak Mai</t>
  </si>
  <si>
    <t xml:space="preserve">Ladić Antun</t>
  </si>
  <si>
    <t xml:space="preserve">Simonič Simon</t>
  </si>
  <si>
    <t xml:space="preserve">SD Jože Kerenčič</t>
  </si>
  <si>
    <t xml:space="preserve">Beganovič Jasmin</t>
  </si>
  <si>
    <t xml:space="preserve">SD Proarmis MB</t>
  </si>
  <si>
    <t xml:space="preserve">Miholič Miran</t>
  </si>
  <si>
    <t xml:space="preserve">Balažic Robert</t>
  </si>
  <si>
    <t xml:space="preserve">Cofek Nikola</t>
  </si>
  <si>
    <t xml:space="preserve">Gora Balazs</t>
  </si>
  <si>
    <t xml:space="preserve">Pšajd Niko</t>
  </si>
  <si>
    <t xml:space="preserve">Jovankić Jovica</t>
  </si>
  <si>
    <t xml:space="preserve">Vrečič Tomislav</t>
  </si>
  <si>
    <t xml:space="preserve">Novoselec Goran</t>
  </si>
  <si>
    <t xml:space="preserve">Miholič Stanka</t>
  </si>
  <si>
    <t xml:space="preserve">Horvat Erik</t>
  </si>
  <si>
    <t xml:space="preserve">Toth Gyula</t>
  </si>
  <si>
    <t xml:space="preserve">Špindler Dušan</t>
  </si>
  <si>
    <t xml:space="preserve">1.Pohorski bataljon</t>
  </si>
  <si>
    <t xml:space="preserve">Kmetec Branko</t>
  </si>
  <si>
    <t xml:space="preserve">SD Svečina</t>
  </si>
  <si>
    <t xml:space="preserve">Hanč Aleš</t>
  </si>
  <si>
    <t xml:space="preserve">Balaško Štefan</t>
  </si>
  <si>
    <t xml:space="preserve">Trstenjak David</t>
  </si>
  <si>
    <t xml:space="preserve">Turk Marijan</t>
  </si>
  <si>
    <t xml:space="preserve">Lovenjak Štefan</t>
  </si>
  <si>
    <t xml:space="preserve">Šubernik Petar</t>
  </si>
  <si>
    <t xml:space="preserve">Zver Miha</t>
  </si>
  <si>
    <t xml:space="preserve">Serdt Simon </t>
  </si>
  <si>
    <t xml:space="preserve">Košak Miljenko</t>
  </si>
  <si>
    <t xml:space="preserve">Zver Adam</t>
  </si>
  <si>
    <t xml:space="preserve">Čahuk Srečko</t>
  </si>
  <si>
    <t xml:space="preserve">Toth Gyulane</t>
  </si>
  <si>
    <t xml:space="preserve">Trstenjak Zoran</t>
  </si>
  <si>
    <t xml:space="preserve">Puškadija Josip</t>
  </si>
  <si>
    <t xml:space="preserve">First Liga 2024 - 2025</t>
  </si>
  <si>
    <t xml:space="preserve"> 1. Kolo  24., 25. oktober 2024</t>
  </si>
  <si>
    <t xml:space="preserve">Organizator SD Š.K. Turnišče in SD Jezero Dobrovnik</t>
  </si>
  <si>
    <t xml:space="preserve">EKIPNO</t>
  </si>
  <si>
    <t xml:space="preserve">SKUPAJ</t>
  </si>
  <si>
    <t xml:space="preserve">SK POLICAJAC</t>
  </si>
  <si>
    <t xml:space="preserve">Takač  Ivica</t>
  </si>
  <si>
    <t xml:space="preserve">SD JURŠINCI </t>
  </si>
  <si>
    <t xml:space="preserve">Balažič Robert</t>
  </si>
  <si>
    <t xml:space="preserve">SD JOŽE  KERENČIČ</t>
  </si>
  <si>
    <t xml:space="preserve">Miholič  Miran</t>
  </si>
  <si>
    <t xml:space="preserve">Simonič  Simon</t>
  </si>
  <si>
    <t xml:space="preserve">SK GLUHIH VARAŽDIN</t>
  </si>
  <si>
    <t xml:space="preserve">SD Štefan Kovač Turnišče</t>
  </si>
  <si>
    <t xml:space="preserve">Serdt Simon</t>
  </si>
  <si>
    <t xml:space="preserve">1.serija</t>
  </si>
  <si>
    <t xml:space="preserve">2.serija</t>
  </si>
  <si>
    <t xml:space="preserve">3.serija</t>
  </si>
  <si>
    <t xml:space="preserve">4.serija</t>
  </si>
  <si>
    <t xml:space="preserve">5.serija</t>
  </si>
  <si>
    <t xml:space="preserve">6.serija</t>
  </si>
  <si>
    <t xml:space="preserve">SD  ALZAS</t>
  </si>
  <si>
    <t xml:space="preserve">2. </t>
  </si>
  <si>
    <t xml:space="preserve">3. </t>
  </si>
  <si>
    <t xml:space="preserve">Posavec Željko </t>
  </si>
  <si>
    <t xml:space="preserve">4. </t>
  </si>
  <si>
    <t xml:space="preserve">5. </t>
  </si>
  <si>
    <t xml:space="preserve">SK Končar ZG 1786</t>
  </si>
  <si>
    <t xml:space="preserve">9. </t>
  </si>
  <si>
    <t xml:space="preserve">11. </t>
  </si>
  <si>
    <t xml:space="preserve">12. </t>
  </si>
  <si>
    <t xml:space="preserve">SD Mihovil</t>
  </si>
  <si>
    <t xml:space="preserve">13.</t>
  </si>
  <si>
    <t xml:space="preserve">14. </t>
  </si>
  <si>
    <t xml:space="preserve">SD Alzas</t>
  </si>
  <si>
    <t xml:space="preserve">15.</t>
  </si>
  <si>
    <t xml:space="preserve">16.</t>
  </si>
  <si>
    <t xml:space="preserve">17.</t>
  </si>
  <si>
    <t xml:space="preserve">Szabó Béla</t>
  </si>
  <si>
    <t xml:space="preserve">18.</t>
  </si>
  <si>
    <t xml:space="preserve">19.</t>
  </si>
  <si>
    <t xml:space="preserve">20.</t>
  </si>
  <si>
    <t xml:space="preserve">21.</t>
  </si>
  <si>
    <t xml:space="preserve">22. </t>
  </si>
  <si>
    <t xml:space="preserve">23.</t>
  </si>
  <si>
    <t xml:space="preserve">24. </t>
  </si>
  <si>
    <t xml:space="preserve">25. </t>
  </si>
  <si>
    <t xml:space="preserve">Góra Balazs</t>
  </si>
  <si>
    <t xml:space="preserve">26. </t>
  </si>
  <si>
    <t xml:space="preserve">27. </t>
  </si>
  <si>
    <t xml:space="preserve">28. </t>
  </si>
  <si>
    <t xml:space="preserve">29. </t>
  </si>
  <si>
    <t xml:space="preserve">SD Mihovil Čakovec     </t>
  </si>
  <si>
    <t xml:space="preserve">30. </t>
  </si>
  <si>
    <t xml:space="preserve">31. </t>
  </si>
  <si>
    <t xml:space="preserve">32.</t>
  </si>
  <si>
    <t xml:space="preserve">33.</t>
  </si>
  <si>
    <t xml:space="preserve">SD Štefan Kovač</t>
  </si>
  <si>
    <t xml:space="preserve">34. </t>
  </si>
  <si>
    <t xml:space="preserve">35. </t>
  </si>
  <si>
    <t xml:space="preserve">36. </t>
  </si>
  <si>
    <t xml:space="preserve">37. 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 </t>
  </si>
  <si>
    <t xml:space="preserve">44. </t>
  </si>
  <si>
    <t xml:space="preserve">45.</t>
  </si>
  <si>
    <t xml:space="preserve">46. </t>
  </si>
  <si>
    <t xml:space="preserve">47.</t>
  </si>
  <si>
    <t xml:space="preserve">48.</t>
  </si>
  <si>
    <t xml:space="preserve">49.</t>
  </si>
  <si>
    <t xml:space="preserve">50.</t>
  </si>
  <si>
    <t xml:space="preserve">First Liga 2023 - 2024</t>
  </si>
  <si>
    <t xml:space="preserve"> 2. Kolo  22., 23., 24., november 2023</t>
  </si>
  <si>
    <t xml:space="preserve">Venta Kevin</t>
  </si>
  <si>
    <t xml:space="preserve">Simonič  Bostjan</t>
  </si>
  <si>
    <t xml:space="preserve">REGION SÜD  </t>
  </si>
  <si>
    <t xml:space="preserve">Pompe Ernst</t>
  </si>
  <si>
    <t xml:space="preserve">Knaus Hans Jörg</t>
  </si>
  <si>
    <t xml:space="preserve">Auprich Andreas</t>
  </si>
  <si>
    <t xml:space="preserve">Minđek Ela</t>
  </si>
  <si>
    <t xml:space="preserve">Region SÜD</t>
  </si>
  <si>
    <t xml:space="preserve">Končar ZG 1786</t>
  </si>
  <si>
    <t xml:space="preserve">Simonič Boštjan</t>
  </si>
  <si>
    <t xml:space="preserve">Krasser Horst</t>
  </si>
  <si>
    <t xml:space="preserve">Region  SÜD</t>
  </si>
  <si>
    <t xml:space="preserve">42. </t>
  </si>
  <si>
    <t xml:space="preserve"> 3. Kolo  13., 14., 15., december 2023</t>
  </si>
  <si>
    <t xml:space="preserve">Pučko Rok</t>
  </si>
  <si>
    <t xml:space="preserve">Novoselac Goran</t>
  </si>
  <si>
    <t xml:space="preserve">Pučko  Rok</t>
  </si>
  <si>
    <t xml:space="preserve">Drašler Valter</t>
  </si>
  <si>
    <t xml:space="preserve">Miholič Nika</t>
  </si>
  <si>
    <t xml:space="preserve">Jerič Boštjan</t>
  </si>
  <si>
    <t xml:space="preserve">SD Črenšovci</t>
  </si>
  <si>
    <t xml:space="preserve">Horvat Damir</t>
  </si>
  <si>
    <t xml:space="preserve">SD Proarmis</t>
  </si>
  <si>
    <t xml:space="preserve"> 24. Kolo  20., 21., 22., december 2023</t>
  </si>
  <si>
    <t xml:space="preserve">Pak  Mai</t>
  </si>
  <si>
    <t xml:space="preserve">45. </t>
  </si>
  <si>
    <t xml:space="preserve">5 . Kolo  30.1, 31.1, 1.2,  2024</t>
  </si>
  <si>
    <t xml:space="preserve">Pšajd Ludvik ml</t>
  </si>
  <si>
    <t xml:space="preserve">Horvat Avgust</t>
  </si>
  <si>
    <t xml:space="preserve">Ljubenkov Davor</t>
  </si>
  <si>
    <t xml:space="preserve">Škvorc Miran</t>
  </si>
  <si>
    <t xml:space="preserve">Škvorc Luka</t>
  </si>
  <si>
    <t xml:space="preserve">6 . Kolo  18.2,  2024</t>
  </si>
  <si>
    <t xml:space="preserve">BEST   EKIPNO</t>
  </si>
  <si>
    <t xml:space="preserve">2009 - 2010</t>
  </si>
  <si>
    <t xml:space="preserve">7. Krog</t>
  </si>
  <si>
    <t xml:space="preserve">2010 - 2011</t>
  </si>
  <si>
    <t xml:space="preserve">2. Krog</t>
  </si>
  <si>
    <t xml:space="preserve">SK POLICAJAC Karlovac</t>
  </si>
  <si>
    <t xml:space="preserve">2022 - 2023</t>
  </si>
  <si>
    <t xml:space="preserve">6. Krog</t>
  </si>
  <si>
    <t xml:space="preserve">SK PTUJ</t>
  </si>
  <si>
    <t xml:space="preserve">2016 -2017</t>
  </si>
  <si>
    <t xml:space="preserve">1. Krog</t>
  </si>
  <si>
    <t xml:space="preserve">4. Krog</t>
  </si>
  <si>
    <t xml:space="preserve">3. Krog</t>
  </si>
  <si>
    <t xml:space="preserve">2011 - 2012</t>
  </si>
  <si>
    <t xml:space="preserve">PLE ZALAEGERSZEG</t>
  </si>
  <si>
    <t xml:space="preserve">2012 - 2013</t>
  </si>
  <si>
    <t xml:space="preserve">COAL</t>
  </si>
  <si>
    <t xml:space="preserve">2005 - 2006</t>
  </si>
  <si>
    <t xml:space="preserve">2015 - 2016</t>
  </si>
  <si>
    <t xml:space="preserve">5. Krog</t>
  </si>
  <si>
    <t xml:space="preserve">SD JURŠINCI</t>
  </si>
  <si>
    <t xml:space="preserve">2008 - 2009</t>
  </si>
  <si>
    <t xml:space="preserve">2007 - 2008</t>
  </si>
  <si>
    <t xml:space="preserve">2013 - 2014 </t>
  </si>
  <si>
    <t xml:space="preserve">2018 - 2019</t>
  </si>
  <si>
    <t xml:space="preserve">2014 - 2015</t>
  </si>
  <si>
    <t xml:space="preserve">2015 -2016</t>
  </si>
  <si>
    <t xml:space="preserve">2013 - 2014</t>
  </si>
  <si>
    <t xml:space="preserve"> PLE  ZALEGERSZEG</t>
  </si>
  <si>
    <t xml:space="preserve">2017 - 2018</t>
  </si>
  <si>
    <t xml:space="preserve">SK  Ptuj</t>
  </si>
  <si>
    <t xml:space="preserve">2017-2018</t>
  </si>
  <si>
    <t xml:space="preserve">3.krog</t>
  </si>
  <si>
    <t xml:space="preserve">2016 - 2017</t>
  </si>
  <si>
    <t xml:space="preserve">2002 - 2003</t>
  </si>
  <si>
    <t xml:space="preserve">2006 - 2007</t>
  </si>
  <si>
    <t xml:space="preserve">2013 -2014</t>
  </si>
  <si>
    <t xml:space="preserve">REGION SÜD</t>
  </si>
  <si>
    <t xml:space="preserve">2016 - 2017 </t>
  </si>
  <si>
    <t xml:space="preserve">ALZAS</t>
  </si>
  <si>
    <t xml:space="preserve">2019 - 2020</t>
  </si>
  <si>
    <t xml:space="preserve">2003 - 2004</t>
  </si>
  <si>
    <t xml:space="preserve">Finale</t>
  </si>
  <si>
    <t xml:space="preserve">BEST    POSAMEZNO</t>
  </si>
  <si>
    <t xml:space="preserve">2022 - 2023  </t>
  </si>
  <si>
    <t xml:space="preserve">Tátrai Miklós</t>
  </si>
  <si>
    <t xml:space="preserve">2017 - 2018  </t>
  </si>
  <si>
    <t xml:space="preserve">Stojak Sašo</t>
  </si>
  <si>
    <t xml:space="preserve">2019 - 2020  </t>
  </si>
  <si>
    <t xml:space="preserve">Raušl Majda</t>
  </si>
  <si>
    <t xml:space="preserve">2021 - 2022</t>
  </si>
  <si>
    <t xml:space="preserve">Ciglarič  Aleksander</t>
  </si>
  <si>
    <t xml:space="preserve">Fras Bojan</t>
  </si>
  <si>
    <t xml:space="preserve">2021 - 2022  </t>
  </si>
  <si>
    <t xml:space="preserve">Simon Simonič (Jur.)</t>
  </si>
  <si>
    <t xml:space="preserve">6.Krog</t>
  </si>
  <si>
    <t xml:space="preserve">Marčec Hrvoje</t>
  </si>
  <si>
    <t xml:space="preserve">2018 - 2019  </t>
  </si>
  <si>
    <t xml:space="preserve">Pšajd Ludvik</t>
  </si>
  <si>
    <t xml:space="preserve">2010 -2011</t>
  </si>
  <si>
    <t xml:space="preserve">7.Krog</t>
  </si>
  <si>
    <t xml:space="preserve">Kralj  Saša</t>
  </si>
  <si>
    <t xml:space="preserve">Kolarič Božidar</t>
  </si>
  <si>
    <t xml:space="preserve">2004 - 2005</t>
  </si>
  <si>
    <t xml:space="preserve">2005 - 2006 </t>
  </si>
  <si>
    <t xml:space="preserve">Simonič  Boštjan</t>
  </si>
  <si>
    <t xml:space="preserve">2017 - 2018 </t>
  </si>
  <si>
    <t xml:space="preserve">20222 - 2023</t>
  </si>
  <si>
    <t xml:space="preserve">2014 - 2015  </t>
  </si>
  <si>
    <t xml:space="preserve">2000 - 2001</t>
  </si>
  <si>
    <t xml:space="preserve">Nemeth Ferenc</t>
  </si>
  <si>
    <t xml:space="preserve">8. Krog</t>
  </si>
  <si>
    <t xml:space="preserve">Wankmüller Rene</t>
  </si>
  <si>
    <t xml:space="preserve">Hajdu Joszef</t>
  </si>
  <si>
    <t xml:space="preserve">2007 - 2008 </t>
  </si>
  <si>
    <t xml:space="preserve">2008 - 2009 </t>
  </si>
  <si>
    <t xml:space="preserve">4-Krog</t>
  </si>
  <si>
    <t xml:space="preserve">Gora Mate</t>
  </si>
  <si>
    <t xml:space="preserve">2015 - 2016  </t>
  </si>
  <si>
    <t xml:space="preserve">2013 - 2014  </t>
  </si>
  <si>
    <t xml:space="preserve">2015 - 2016 </t>
  </si>
  <si>
    <t xml:space="preserve">2014 - 2015 </t>
  </si>
  <si>
    <t xml:space="preserve">2016 - 2017  </t>
  </si>
  <si>
    <t xml:space="preserve">2003 - 2004 </t>
  </si>
  <si>
    <t xml:space="preserve">Potočnik Matija</t>
  </si>
  <si>
    <t xml:space="preserve">2021 - 2022 </t>
  </si>
  <si>
    <t xml:space="preserve">Wankmuller Rene</t>
  </si>
  <si>
    <t xml:space="preserve">SD Dalmacijacement</t>
  </si>
  <si>
    <t xml:space="preserve">Marčec Hrvoje </t>
  </si>
  <si>
    <t xml:space="preserve">SK Sloboda Mihov.</t>
  </si>
  <si>
    <t xml:space="preserve">Bogša Žan</t>
  </si>
  <si>
    <t xml:space="preserve">Mlinarič Marko</t>
  </si>
  <si>
    <t xml:space="preserve">Horvat Darko</t>
  </si>
  <si>
    <t xml:space="preserve">SK Sloboda Mihovljan</t>
  </si>
  <si>
    <t xml:space="preserve">Góra Mate</t>
  </si>
  <si>
    <t xml:space="preserve">Bogša Nina</t>
  </si>
  <si>
    <t xml:space="preserve">Hévézi Sándor</t>
  </si>
  <si>
    <t xml:space="preserve">ZTE SKK "A" Zalaeg.</t>
  </si>
  <si>
    <t xml:space="preserve">Klöckl Heribert</t>
  </si>
  <si>
    <t xml:space="preserve">dr. Árvai Arnold</t>
  </si>
  <si>
    <t xml:space="preserve">Kikelj Vugrinec Natalija</t>
  </si>
  <si>
    <t xml:space="preserve">Kekec David</t>
  </si>
  <si>
    <t xml:space="preserve">Magyaros Attila</t>
  </si>
  <si>
    <t xml:space="preserve">Tóth Enikö  </t>
  </si>
  <si>
    <t xml:space="preserve">ZTE SKK "B" Zalaeg.</t>
  </si>
  <si>
    <t xml:space="preserve">Knaus Hans Jörgen</t>
  </si>
  <si>
    <t xml:space="preserve">Góra Balázs</t>
  </si>
  <si>
    <t xml:space="preserve">PLE Zalaegerszeg B</t>
  </si>
  <si>
    <t xml:space="preserve">Remi Jazmin</t>
  </si>
  <si>
    <t xml:space="preserve">Plahut Timotej</t>
  </si>
  <si>
    <t xml:space="preserve">Völgyesy Gabriella</t>
  </si>
  <si>
    <t xml:space="preserve">Bezag-Keszthely</t>
  </si>
  <si>
    <t xml:space="preserve">Palatinuš Marijan</t>
  </si>
  <si>
    <t xml:space="preserve">Hajdu Jozsef</t>
  </si>
  <si>
    <t xml:space="preserve">ŠSK Coal Petišovci</t>
  </si>
  <si>
    <t xml:space="preserve">Hajdinjak Dražen</t>
  </si>
  <si>
    <t xml:space="preserve">Plahut Matej</t>
  </si>
  <si>
    <t xml:space="preserve">Völgyesy Gabor</t>
  </si>
  <si>
    <t xml:space="preserve">Serdt Blaž</t>
  </si>
  <si>
    <t xml:space="preserve">Andreas Auprich</t>
  </si>
  <si>
    <t xml:space="preserve">Petković Alen</t>
  </si>
  <si>
    <t xml:space="preserve">Balažic Darko</t>
  </si>
  <si>
    <t xml:space="preserve">Ciglar Tomaž</t>
  </si>
  <si>
    <t xml:space="preserve">Trstenjak Alojz</t>
  </si>
  <si>
    <t xml:space="preserve">Horvat Ana Marija</t>
  </si>
  <si>
    <t xml:space="preserve">Krčelić Maja</t>
  </si>
  <si>
    <t xml:space="preserve">Habjanič Ž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</font>
    <font>
      <b val="true"/>
      <sz val="8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6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6"/>
      <color rgb="FF008000"/>
      <name val="Arial"/>
      <family val="2"/>
      <charset val="238"/>
    </font>
    <font>
      <b val="true"/>
      <sz val="6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4"/>
      <color rgb="FFFF0000"/>
      <name val="Calibri"/>
      <family val="2"/>
    </font>
    <font>
      <sz val="11"/>
      <color rgb="FFFF0000"/>
      <name val="Calibri"/>
      <family val="2"/>
    </font>
    <font>
      <b val="true"/>
      <sz val="20"/>
      <color rgb="FFFF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ál_Munka1" xfId="21"/>
    <cellStyle name="Prozent 2" xfId="22"/>
    <cellStyle name="Standard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3" width="5.71"/>
    <col collapsed="false" customWidth="true" hidden="false" outlineLevel="0" max="4" min="4" style="3" width="4.7"/>
    <col collapsed="false" customWidth="true" hidden="false" outlineLevel="0" max="5" min="5" style="4" width="5.71"/>
    <col collapsed="false" customWidth="true" hidden="false" outlineLevel="0" max="6" min="6" style="4" width="4.7"/>
    <col collapsed="false" customWidth="true" hidden="false" outlineLevel="0" max="7" min="7" style="3" width="5.71"/>
    <col collapsed="false" customWidth="true" hidden="false" outlineLevel="0" max="8" min="8" style="3" width="4.7"/>
    <col collapsed="false" customWidth="true" hidden="false" outlineLevel="0" max="9" min="9" style="5" width="5.71"/>
    <col collapsed="false" customWidth="true" hidden="false" outlineLevel="0" max="10" min="10" style="5" width="4.7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3" width="4.7"/>
    <col collapsed="false" customWidth="true" hidden="false" outlineLevel="0" max="16" min="16" style="4" width="7.7"/>
    <col collapsed="false" customWidth="true" hidden="false" outlineLevel="0" max="17" min="17" style="6" width="6.7"/>
    <col collapsed="false" customWidth="false" hidden="true" outlineLevel="0" max="19" min="18" style="0" width="11.42"/>
    <col collapsed="false" customWidth="true" hidden="false" outlineLevel="0" max="21" min="21" style="0" width="0.41"/>
    <col collapsed="false" customWidth="true" hidden="false" outlineLevel="0" max="22" min="22" style="0" width="0.28"/>
    <col collapsed="false" customWidth="true" hidden="false" outlineLevel="0" max="23" min="23" style="0" width="0.41"/>
    <col collapsed="false" customWidth="true" hidden="false" outlineLevel="0" max="24" min="24" style="0" width="0.56"/>
    <col collapsed="false" customWidth="true" hidden="false" outlineLevel="0" max="26" min="25" style="0" width="0.41"/>
    <col collapsed="false" customWidth="true" hidden="false" outlineLevel="0" max="27" min="27" style="0" width="0.85"/>
    <col collapsed="false" customWidth="true" hidden="false" outlineLevel="0" max="28" min="28" style="0" width="0.56"/>
    <col collapsed="false" customWidth="true" hidden="false" outlineLevel="0" max="30" min="29" style="0" width="0.7"/>
    <col collapsed="false" customWidth="true" hidden="false" outlineLevel="0" max="31" min="31" style="0" width="0.28"/>
    <col collapsed="false" customWidth="true" hidden="false" outlineLevel="0" max="32" min="32" style="0" width="0.41"/>
    <col collapsed="false" customWidth="true" hidden="false" outlineLevel="0" max="33" min="33" style="0" width="3.99"/>
    <col collapsed="false" customWidth="true" hidden="false" outlineLevel="0" max="34" min="34" style="0" width="5.13"/>
  </cols>
  <sheetData>
    <row r="2" customFormat="false" ht="21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6" customFormat="false" ht="15" hidden="false" customHeight="false" outlineLevel="0" collapsed="false">
      <c r="C6" s="9" t="s">
        <v>2</v>
      </c>
      <c r="D6" s="10" t="s">
        <v>3</v>
      </c>
      <c r="E6" s="11" t="s">
        <v>4</v>
      </c>
      <c r="F6" s="12" t="s">
        <v>3</v>
      </c>
      <c r="G6" s="9" t="s">
        <v>5</v>
      </c>
      <c r="H6" s="10" t="s">
        <v>3</v>
      </c>
      <c r="I6" s="13" t="s">
        <v>6</v>
      </c>
      <c r="J6" s="14" t="s">
        <v>3</v>
      </c>
      <c r="K6" s="9" t="s">
        <v>7</v>
      </c>
      <c r="L6" s="10" t="s">
        <v>3</v>
      </c>
      <c r="M6" s="13" t="s">
        <v>8</v>
      </c>
      <c r="N6" s="14" t="s">
        <v>3</v>
      </c>
      <c r="O6" s="15" t="s">
        <v>3</v>
      </c>
      <c r="P6" s="16" t="s">
        <v>9</v>
      </c>
    </row>
    <row r="7" customFormat="false" ht="15" hidden="false" customHeight="false" outlineLevel="0" collapsed="false">
      <c r="C7" s="17"/>
      <c r="D7" s="18"/>
      <c r="E7" s="19"/>
      <c r="F7" s="20"/>
      <c r="G7" s="17"/>
      <c r="H7" s="18"/>
      <c r="I7" s="21"/>
      <c r="J7" s="22"/>
      <c r="K7" s="17"/>
      <c r="L7" s="18"/>
      <c r="M7" s="21"/>
      <c r="N7" s="22"/>
      <c r="O7" s="23"/>
      <c r="P7" s="24"/>
    </row>
    <row r="8" customFormat="false" ht="15" hidden="false" customHeight="false" outlineLevel="0" collapsed="false">
      <c r="A8" s="25" t="s">
        <v>10</v>
      </c>
      <c r="B8" s="26" t="s">
        <v>11</v>
      </c>
      <c r="C8" s="27" t="n">
        <v>1697</v>
      </c>
      <c r="D8" s="28" t="n">
        <v>34</v>
      </c>
      <c r="E8" s="29"/>
      <c r="F8" s="29"/>
      <c r="G8" s="30"/>
      <c r="H8" s="30"/>
      <c r="I8" s="31"/>
      <c r="J8" s="31"/>
      <c r="K8" s="30"/>
      <c r="L8" s="30"/>
      <c r="M8" s="31"/>
      <c r="N8" s="31"/>
      <c r="O8" s="32" t="n">
        <f aca="false">SUM(D8+F8+H8+J8+L8+N8)</f>
        <v>34</v>
      </c>
      <c r="P8" s="33" t="n">
        <f aca="false">SUM(C8+E8+G8+I8+K8+M8)</f>
        <v>1697</v>
      </c>
    </row>
    <row r="9" customFormat="false" ht="15" hidden="false" customHeight="false" outlineLevel="0" collapsed="false">
      <c r="A9" s="25" t="s">
        <v>12</v>
      </c>
      <c r="B9" s="26" t="s">
        <v>13</v>
      </c>
      <c r="C9" s="27" t="n">
        <v>1661</v>
      </c>
      <c r="D9" s="28" t="n">
        <v>29</v>
      </c>
      <c r="E9" s="29"/>
      <c r="F9" s="29"/>
      <c r="G9" s="30"/>
      <c r="H9" s="30"/>
      <c r="I9" s="31"/>
      <c r="J9" s="31"/>
      <c r="K9" s="30"/>
      <c r="L9" s="30"/>
      <c r="M9" s="31"/>
      <c r="N9" s="31"/>
      <c r="O9" s="32" t="n">
        <f aca="false">SUM(D9+F9+H9+J9+L9+N9)</f>
        <v>29</v>
      </c>
      <c r="P9" s="33" t="n">
        <f aca="false">SUM(C9+E9+G9+I9+K9+M9)</f>
        <v>1661</v>
      </c>
    </row>
    <row r="10" customFormat="false" ht="15" hidden="false" customHeight="false" outlineLevel="0" collapsed="false">
      <c r="A10" s="25" t="s">
        <v>14</v>
      </c>
      <c r="B10" s="26" t="s">
        <v>15</v>
      </c>
      <c r="C10" s="27" t="n">
        <v>1636</v>
      </c>
      <c r="D10" s="28" t="n">
        <v>30</v>
      </c>
      <c r="E10" s="29"/>
      <c r="F10" s="29"/>
      <c r="G10" s="30"/>
      <c r="H10" s="30"/>
      <c r="I10" s="31"/>
      <c r="J10" s="31"/>
      <c r="K10" s="30"/>
      <c r="L10" s="30"/>
      <c r="M10" s="31"/>
      <c r="N10" s="31"/>
      <c r="O10" s="32" t="n">
        <f aca="false">SUM(D10+F10+H10+J10+L10+N10)</f>
        <v>30</v>
      </c>
      <c r="P10" s="33" t="n">
        <f aca="false">SUM(C10+E10+G10+I10+K10+M10)</f>
        <v>1636</v>
      </c>
      <c r="R10" s="34"/>
    </row>
    <row r="11" customFormat="false" ht="15" hidden="false" customHeight="false" outlineLevel="0" collapsed="false">
      <c r="A11" s="25" t="s">
        <v>16</v>
      </c>
      <c r="B11" s="26" t="s">
        <v>17</v>
      </c>
      <c r="C11" s="35" t="n">
        <v>1636</v>
      </c>
      <c r="D11" s="30" t="n">
        <v>18</v>
      </c>
      <c r="E11" s="36"/>
      <c r="F11" s="36"/>
      <c r="G11" s="30"/>
      <c r="H11" s="30"/>
      <c r="I11" s="31"/>
      <c r="J11" s="31"/>
      <c r="K11" s="30"/>
      <c r="L11" s="30"/>
      <c r="M11" s="31"/>
      <c r="N11" s="31"/>
      <c r="O11" s="32" t="n">
        <f aca="false">SUM(D11+F11+H11+J11+L11+N11)</f>
        <v>18</v>
      </c>
      <c r="P11" s="33" t="n">
        <f aca="false">SUM(C11+E11+G11+I11+K11+M11)</f>
        <v>1636</v>
      </c>
    </row>
    <row r="12" customFormat="false" ht="15" hidden="false" customHeight="false" outlineLevel="0" collapsed="false">
      <c r="A12" s="25" t="s">
        <v>18</v>
      </c>
      <c r="B12" s="26" t="s">
        <v>19</v>
      </c>
      <c r="C12" s="27" t="n">
        <v>1627</v>
      </c>
      <c r="D12" s="28" t="n">
        <v>23</v>
      </c>
      <c r="E12" s="36"/>
      <c r="F12" s="36"/>
      <c r="G12" s="30"/>
      <c r="H12" s="30"/>
      <c r="I12" s="31"/>
      <c r="J12" s="31"/>
      <c r="K12" s="30"/>
      <c r="L12" s="30"/>
      <c r="M12" s="31"/>
      <c r="N12" s="31"/>
      <c r="O12" s="32" t="n">
        <f aca="false">SUM(D12+F12+H12+J12+L12+N12)</f>
        <v>23</v>
      </c>
      <c r="P12" s="33" t="n">
        <f aca="false">SUM(C12+E12+G12+I12+K12+M12)</f>
        <v>1627</v>
      </c>
    </row>
    <row r="13" customFormat="false" ht="15" hidden="false" customHeight="false" outlineLevel="0" collapsed="false">
      <c r="A13" s="25" t="s">
        <v>20</v>
      </c>
      <c r="B13" s="26" t="s">
        <v>21</v>
      </c>
      <c r="C13" s="27" t="n">
        <v>1627</v>
      </c>
      <c r="D13" s="28" t="n">
        <v>20</v>
      </c>
      <c r="E13" s="29"/>
      <c r="F13" s="29"/>
      <c r="G13" s="30"/>
      <c r="H13" s="30"/>
      <c r="I13" s="31"/>
      <c r="J13" s="31"/>
      <c r="K13" s="30"/>
      <c r="L13" s="30"/>
      <c r="M13" s="31"/>
      <c r="N13" s="31"/>
      <c r="O13" s="32" t="n">
        <f aca="false">SUM(D13+F13+H13+J13+L13+N13)</f>
        <v>20</v>
      </c>
      <c r="P13" s="33" t="n">
        <f aca="false">SUM(C13+E13+G13+I13+K13+M13)</f>
        <v>1627</v>
      </c>
    </row>
    <row r="14" customFormat="false" ht="15" hidden="false" customHeight="false" outlineLevel="0" collapsed="false">
      <c r="A14" s="25" t="s">
        <v>22</v>
      </c>
      <c r="B14" s="26" t="s">
        <v>23</v>
      </c>
      <c r="C14" s="27" t="n">
        <v>1619</v>
      </c>
      <c r="D14" s="28" t="n">
        <v>26</v>
      </c>
      <c r="E14" s="29"/>
      <c r="F14" s="29"/>
      <c r="G14" s="30"/>
      <c r="H14" s="30"/>
      <c r="I14" s="31"/>
      <c r="J14" s="31"/>
      <c r="K14" s="30"/>
      <c r="L14" s="30"/>
      <c r="M14" s="31"/>
      <c r="N14" s="31"/>
      <c r="O14" s="32" t="n">
        <f aca="false">SUM(D14+F14+H14+J14+L14+N14)</f>
        <v>26</v>
      </c>
      <c r="P14" s="33" t="n">
        <f aca="false">SUM(C14+E14+G14+I14+K14+M14)</f>
        <v>1619</v>
      </c>
    </row>
    <row r="15" customFormat="false" ht="15" hidden="false" customHeight="false" outlineLevel="0" collapsed="false">
      <c r="A15" s="25" t="s">
        <v>24</v>
      </c>
      <c r="B15" s="37" t="s">
        <v>25</v>
      </c>
      <c r="C15" s="28" t="n">
        <v>1591</v>
      </c>
      <c r="D15" s="28" t="n">
        <v>18</v>
      </c>
      <c r="E15" s="29"/>
      <c r="F15" s="29"/>
      <c r="G15" s="30"/>
      <c r="H15" s="30"/>
      <c r="I15" s="31"/>
      <c r="J15" s="31"/>
      <c r="K15" s="30"/>
      <c r="L15" s="30"/>
      <c r="M15" s="31"/>
      <c r="N15" s="31"/>
      <c r="O15" s="32" t="n">
        <f aca="false">SUM(D15+F15+H15+J15+L15+N15)</f>
        <v>18</v>
      </c>
      <c r="P15" s="33" t="n">
        <f aca="false">SUM(C15+E15+G15+I15+K15+M15)</f>
        <v>1591</v>
      </c>
    </row>
    <row r="16" customFormat="false" ht="15" hidden="false" customHeight="false" outlineLevel="0" collapsed="false">
      <c r="A16" s="25" t="s">
        <v>26</v>
      </c>
      <c r="B16" s="26" t="s">
        <v>27</v>
      </c>
      <c r="C16" s="35" t="n">
        <v>1541</v>
      </c>
      <c r="D16" s="30" t="n">
        <v>17</v>
      </c>
      <c r="E16" s="36"/>
      <c r="F16" s="36"/>
      <c r="G16" s="30"/>
      <c r="H16" s="30"/>
      <c r="I16" s="31"/>
      <c r="J16" s="31"/>
      <c r="K16" s="30"/>
      <c r="L16" s="30"/>
      <c r="M16" s="31"/>
      <c r="N16" s="31"/>
      <c r="O16" s="32" t="n">
        <f aca="false">SUM(D16+F16+H16+J16+L16+N16)</f>
        <v>17</v>
      </c>
      <c r="P16" s="33" t="n">
        <f aca="false">SUM(C16+E16+G16+I16+K16+M16)</f>
        <v>1541</v>
      </c>
    </row>
    <row r="17" customFormat="false" ht="15" hidden="false" customHeight="false" outlineLevel="0" collapsed="false">
      <c r="A17" s="25" t="s">
        <v>28</v>
      </c>
      <c r="B17" s="26" t="s">
        <v>29</v>
      </c>
      <c r="C17" s="35" t="n">
        <v>1514</v>
      </c>
      <c r="D17" s="30" t="n">
        <v>14</v>
      </c>
      <c r="E17" s="36"/>
      <c r="F17" s="36"/>
      <c r="G17" s="30"/>
      <c r="H17" s="30"/>
      <c r="I17" s="31"/>
      <c r="J17" s="31"/>
      <c r="K17" s="30"/>
      <c r="L17" s="30"/>
      <c r="M17" s="31"/>
      <c r="N17" s="31"/>
      <c r="O17" s="32" t="n">
        <f aca="false">SUM(D17+F17+H17+J17+L17+N17)</f>
        <v>14</v>
      </c>
      <c r="P17" s="33" t="n">
        <f aca="false">SUM(C17+E17+G17+I17+K17+M17)</f>
        <v>1514</v>
      </c>
    </row>
    <row r="18" customFormat="false" ht="15" hidden="false" customHeight="false" outlineLevel="0" collapsed="false">
      <c r="A18" s="25" t="s">
        <v>30</v>
      </c>
      <c r="B18" s="26" t="s">
        <v>31</v>
      </c>
      <c r="C18" s="27" t="n">
        <v>1505</v>
      </c>
      <c r="D18" s="28" t="n">
        <v>11</v>
      </c>
      <c r="E18" s="29"/>
      <c r="F18" s="29"/>
      <c r="G18" s="30"/>
      <c r="H18" s="30"/>
      <c r="I18" s="31"/>
      <c r="J18" s="31"/>
      <c r="K18" s="30"/>
      <c r="L18" s="30"/>
      <c r="M18" s="31"/>
      <c r="N18" s="31"/>
      <c r="O18" s="32" t="n">
        <f aca="false">SUM(D18+F18+H18+J18+L18+N18)</f>
        <v>11</v>
      </c>
      <c r="P18" s="33" t="n">
        <f aca="false">SUM(C18+E18+G18+I18+K18+M18)</f>
        <v>1505</v>
      </c>
    </row>
    <row r="19" customFormat="false" ht="15" hidden="false" customHeight="false" outlineLevel="0" collapsed="false">
      <c r="A19" s="25" t="s">
        <v>32</v>
      </c>
      <c r="B19" s="26" t="s">
        <v>33</v>
      </c>
      <c r="C19" s="35" t="n">
        <v>1471</v>
      </c>
      <c r="D19" s="30" t="n">
        <v>11</v>
      </c>
      <c r="E19" s="36"/>
      <c r="F19" s="36"/>
      <c r="G19" s="30"/>
      <c r="H19" s="30"/>
      <c r="I19" s="31"/>
      <c r="J19" s="31"/>
      <c r="K19" s="30"/>
      <c r="L19" s="30"/>
      <c r="M19" s="31"/>
      <c r="N19" s="31"/>
      <c r="O19" s="32" t="n">
        <f aca="false">SUM(D19+F19+H19+J19+L19+N19)</f>
        <v>11</v>
      </c>
      <c r="P19" s="33" t="n">
        <f aca="false">SUM(C19+E19+G19+I19+K19+M19)</f>
        <v>1471</v>
      </c>
    </row>
    <row r="20" customFormat="false" ht="15" hidden="false" customHeight="false" outlineLevel="0" collapsed="false">
      <c r="A20" s="38"/>
      <c r="B20" s="39"/>
      <c r="C20" s="40"/>
      <c r="D20" s="40"/>
      <c r="E20" s="41"/>
      <c r="F20" s="41"/>
      <c r="G20" s="42"/>
      <c r="H20" s="42"/>
      <c r="I20" s="43"/>
      <c r="J20" s="43"/>
      <c r="K20" s="42"/>
      <c r="L20" s="42"/>
      <c r="M20" s="43"/>
      <c r="N20" s="43"/>
      <c r="O20" s="44"/>
      <c r="P20" s="45"/>
    </row>
    <row r="21" customFormat="false" ht="15" hidden="false" customHeight="false" outlineLevel="0" collapsed="false">
      <c r="L21" s="3" t="s">
        <v>34</v>
      </c>
    </row>
  </sheetData>
  <mergeCells count="2">
    <mergeCell ref="B2:P2"/>
    <mergeCell ref="A3:S4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1.99"/>
    <col collapsed="false" customWidth="true" hidden="false" outlineLevel="0" max="4" min="4" style="0" width="21.42"/>
    <col collapsed="false" customWidth="true" hidden="false" outlineLevel="0" max="5" min="5" style="0" width="9.14"/>
    <col collapsed="false" customWidth="true" hidden="false" outlineLevel="0" max="14" min="14" style="0" width="12.85"/>
    <col collapsed="false" customWidth="true" hidden="false" outlineLevel="0" max="16" min="15" style="0" width="0.85"/>
    <col collapsed="false" customWidth="true" hidden="false" outlineLevel="0" max="17" min="17" style="0" width="2.7"/>
    <col collapsed="false" customWidth="true" hidden="false" outlineLevel="0" max="18" min="18" style="0" width="2.13"/>
    <col collapsed="false" customWidth="true" hidden="false" outlineLevel="0" max="19" min="19" style="0" width="2.28"/>
  </cols>
  <sheetData>
    <row r="1" customFormat="false" ht="1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3"/>
    </row>
    <row r="2" customFormat="false" ht="15" hidden="false" customHeight="false" outlineLevel="0" collapsed="false">
      <c r="A2" s="130"/>
      <c r="B2" s="98" t="s">
        <v>176</v>
      </c>
      <c r="C2" s="98"/>
      <c r="D2" s="98"/>
      <c r="E2" s="98"/>
      <c r="F2" s="3"/>
      <c r="G2" s="130"/>
      <c r="H2" s="98"/>
      <c r="I2" s="98"/>
      <c r="J2" s="98"/>
      <c r="K2" s="98"/>
      <c r="L2" s="3"/>
      <c r="M2" s="3"/>
    </row>
    <row r="3" customFormat="false" ht="15" hidden="false" customHeight="false" outlineLevel="0" collapsed="false">
      <c r="A3" s="130"/>
      <c r="B3" s="99" t="s">
        <v>201</v>
      </c>
      <c r="C3" s="99"/>
      <c r="D3" s="99"/>
      <c r="E3" s="99"/>
      <c r="F3" s="3"/>
      <c r="G3" s="130"/>
      <c r="H3" s="99"/>
      <c r="I3" s="99"/>
      <c r="J3" s="99"/>
      <c r="K3" s="99"/>
      <c r="L3" s="3"/>
      <c r="M3" s="3"/>
    </row>
    <row r="4" customFormat="false" ht="15" hidden="false" customHeight="false" outlineLevel="0" collapsed="false">
      <c r="A4" s="130"/>
      <c r="B4" s="100"/>
      <c r="C4" s="100"/>
      <c r="D4" s="100"/>
      <c r="E4" s="100"/>
      <c r="F4" s="3"/>
      <c r="G4" s="130"/>
      <c r="H4" s="100"/>
      <c r="I4" s="100"/>
      <c r="J4" s="100"/>
      <c r="K4" s="100"/>
      <c r="L4" s="3"/>
      <c r="M4" s="3"/>
    </row>
    <row r="5" customFormat="false" ht="15" hidden="false" customHeight="false" outlineLevel="0" collapsed="false">
      <c r="B5" s="100"/>
      <c r="C5" s="100"/>
      <c r="D5" s="100"/>
      <c r="E5" s="100"/>
      <c r="F5" s="1"/>
      <c r="G5" s="1"/>
      <c r="H5" s="1"/>
      <c r="I5" s="1"/>
      <c r="J5" s="1"/>
      <c r="K5" s="1"/>
      <c r="L5" s="6"/>
      <c r="M5" s="3"/>
    </row>
    <row r="6" customFormat="false" ht="15" hidden="false" customHeight="false" outlineLevel="0" collapsed="false">
      <c r="B6" s="96"/>
      <c r="C6" s="47"/>
      <c r="D6" s="119"/>
      <c r="E6" s="25" t="s">
        <v>116</v>
      </c>
      <c r="F6" s="25" t="s">
        <v>117</v>
      </c>
      <c r="G6" s="25" t="s">
        <v>118</v>
      </c>
      <c r="H6" s="25" t="s">
        <v>119</v>
      </c>
      <c r="I6" s="25" t="s">
        <v>120</v>
      </c>
      <c r="J6" s="25" t="s">
        <v>121</v>
      </c>
      <c r="K6" s="106" t="s">
        <v>3</v>
      </c>
      <c r="L6" s="105" t="s">
        <v>37</v>
      </c>
    </row>
    <row r="7" customFormat="false" ht="15" hidden="false" customHeight="false" outlineLevel="0" collapsed="false">
      <c r="B7" s="6"/>
      <c r="C7" s="47"/>
      <c r="D7" s="47"/>
      <c r="E7" s="1"/>
      <c r="F7" s="1"/>
      <c r="G7" s="1"/>
      <c r="H7" s="1"/>
      <c r="I7" s="1"/>
      <c r="J7" s="1"/>
      <c r="K7" s="3"/>
      <c r="L7" s="6"/>
    </row>
    <row r="8" customFormat="false" ht="15" hidden="false" customHeight="false" outlineLevel="0" collapsed="false">
      <c r="B8" s="105" t="s">
        <v>10</v>
      </c>
      <c r="C8" s="104" t="s">
        <v>178</v>
      </c>
      <c r="D8" s="104" t="s">
        <v>21</v>
      </c>
      <c r="E8" s="25"/>
      <c r="F8" s="25"/>
      <c r="G8" s="25"/>
      <c r="H8" s="25"/>
      <c r="I8" s="25"/>
      <c r="J8" s="120"/>
      <c r="K8" s="121" t="n">
        <v>23</v>
      </c>
      <c r="L8" s="105" t="n">
        <f aca="false">SUM(E8+F8+G8+H8+I8+J8)</f>
        <v>0</v>
      </c>
    </row>
    <row r="9" customFormat="false" ht="15" hidden="false" customHeight="false" outlineLevel="0" collapsed="false">
      <c r="B9" s="105" t="s">
        <v>123</v>
      </c>
      <c r="C9" s="83" t="s">
        <v>44</v>
      </c>
      <c r="D9" s="83" t="s">
        <v>45</v>
      </c>
      <c r="E9" s="25"/>
      <c r="F9" s="25"/>
      <c r="G9" s="25"/>
      <c r="H9" s="25"/>
      <c r="I9" s="25"/>
      <c r="J9" s="120"/>
      <c r="K9" s="121" t="n">
        <v>16</v>
      </c>
      <c r="L9" s="105" t="n">
        <f aca="false">SUM(E9+F9+G9+H9+I9+J9)</f>
        <v>0</v>
      </c>
    </row>
    <row r="10" customFormat="false" ht="15" hidden="false" customHeight="false" outlineLevel="0" collapsed="false">
      <c r="B10" s="105" t="s">
        <v>124</v>
      </c>
      <c r="C10" s="104" t="s">
        <v>125</v>
      </c>
      <c r="D10" s="83" t="s">
        <v>11</v>
      </c>
      <c r="E10" s="25"/>
      <c r="F10" s="25"/>
      <c r="G10" s="25"/>
      <c r="H10" s="25"/>
      <c r="I10" s="25"/>
      <c r="J10" s="120"/>
      <c r="K10" s="121" t="n">
        <v>14</v>
      </c>
      <c r="L10" s="105" t="n">
        <f aca="false">SUM(E10+F10+G10+H10+I10+J10)</f>
        <v>0</v>
      </c>
    </row>
    <row r="11" customFormat="false" ht="15" hidden="false" customHeight="false" outlineLevel="0" collapsed="false">
      <c r="B11" s="105" t="s">
        <v>126</v>
      </c>
      <c r="C11" s="104" t="s">
        <v>183</v>
      </c>
      <c r="D11" s="132" t="s">
        <v>185</v>
      </c>
      <c r="E11" s="25"/>
      <c r="F11" s="25"/>
      <c r="G11" s="25"/>
      <c r="H11" s="25"/>
      <c r="I11" s="25"/>
      <c r="J11" s="120"/>
      <c r="K11" s="121" t="n">
        <v>15</v>
      </c>
      <c r="L11" s="105" t="n">
        <f aca="false">SUM(E11+F11+G11+H11+I11+J11)</f>
        <v>0</v>
      </c>
      <c r="M11" s="133"/>
    </row>
    <row r="12" customFormat="false" ht="15" hidden="false" customHeight="false" outlineLevel="0" collapsed="false">
      <c r="B12" s="105" t="s">
        <v>127</v>
      </c>
      <c r="C12" s="104" t="s">
        <v>60</v>
      </c>
      <c r="D12" s="104" t="s">
        <v>135</v>
      </c>
      <c r="E12" s="25"/>
      <c r="F12" s="25"/>
      <c r="G12" s="25"/>
      <c r="H12" s="25"/>
      <c r="I12" s="25"/>
      <c r="J12" s="120"/>
      <c r="K12" s="121" t="n">
        <v>13</v>
      </c>
      <c r="L12" s="105" t="n">
        <f aca="false">SUM(E12+F12+G12+H12+I12+J12)</f>
        <v>0</v>
      </c>
      <c r="M12" s="133"/>
    </row>
    <row r="13" customFormat="false" ht="15" hidden="false" customHeight="false" outlineLevel="0" collapsed="false">
      <c r="B13" s="105" t="s">
        <v>20</v>
      </c>
      <c r="C13" s="83" t="s">
        <v>43</v>
      </c>
      <c r="D13" s="83" t="s">
        <v>11</v>
      </c>
      <c r="E13" s="25"/>
      <c r="F13" s="25"/>
      <c r="G13" s="25"/>
      <c r="H13" s="25"/>
      <c r="I13" s="25"/>
      <c r="J13" s="120"/>
      <c r="K13" s="121" t="n">
        <v>11</v>
      </c>
      <c r="L13" s="105" t="n">
        <f aca="false">SUM(E13+F13+G13+H13+I13+J13)</f>
        <v>0</v>
      </c>
      <c r="M13" s="133"/>
    </row>
    <row r="14" customFormat="false" ht="15" hidden="false" customHeight="false" outlineLevel="0" collapsed="false">
      <c r="B14" s="105" t="s">
        <v>22</v>
      </c>
      <c r="C14" s="104" t="s">
        <v>39</v>
      </c>
      <c r="D14" s="83" t="s">
        <v>122</v>
      </c>
      <c r="E14" s="25"/>
      <c r="F14" s="25"/>
      <c r="G14" s="25"/>
      <c r="H14" s="25"/>
      <c r="I14" s="25"/>
      <c r="J14" s="120"/>
      <c r="K14" s="121" t="n">
        <v>10</v>
      </c>
      <c r="L14" s="105" t="n">
        <f aca="false">SUM(E14+F14+G14+H14+I14+J14)</f>
        <v>0</v>
      </c>
    </row>
    <row r="15" customFormat="false" ht="15" hidden="false" customHeight="false" outlineLevel="0" collapsed="false">
      <c r="B15" s="105" t="s">
        <v>24</v>
      </c>
      <c r="C15" s="83" t="s">
        <v>41</v>
      </c>
      <c r="D15" s="83" t="s">
        <v>11</v>
      </c>
      <c r="E15" s="25"/>
      <c r="F15" s="25"/>
      <c r="G15" s="25"/>
      <c r="H15" s="25"/>
      <c r="I15" s="25"/>
      <c r="J15" s="120"/>
      <c r="K15" s="121" t="n">
        <v>14</v>
      </c>
      <c r="L15" s="122" t="n">
        <f aca="false">SUM(E15+F15+G15+H15+I15+J15)</f>
        <v>0</v>
      </c>
    </row>
    <row r="16" customFormat="false" ht="15" hidden="false" customHeight="false" outlineLevel="0" collapsed="false">
      <c r="B16" s="105" t="s">
        <v>129</v>
      </c>
      <c r="C16" s="104" t="s">
        <v>187</v>
      </c>
      <c r="D16" s="104" t="s">
        <v>69</v>
      </c>
      <c r="E16" s="25"/>
      <c r="F16" s="25"/>
      <c r="G16" s="25"/>
      <c r="H16" s="25"/>
      <c r="I16" s="25"/>
      <c r="J16" s="120"/>
      <c r="K16" s="121" t="n">
        <v>13</v>
      </c>
      <c r="L16" s="105" t="n">
        <f aca="false">SUM(E16+F16+G16+H16+I16+J16)</f>
        <v>0</v>
      </c>
    </row>
    <row r="17" customFormat="false" ht="15" hidden="false" customHeight="false" outlineLevel="0" collapsed="false">
      <c r="B17" s="105" t="s">
        <v>28</v>
      </c>
      <c r="C17" s="104" t="s">
        <v>58</v>
      </c>
      <c r="D17" s="83" t="s">
        <v>59</v>
      </c>
      <c r="E17" s="25"/>
      <c r="F17" s="25"/>
      <c r="G17" s="25"/>
      <c r="H17" s="25"/>
      <c r="I17" s="25"/>
      <c r="J17" s="123"/>
      <c r="K17" s="124" t="n">
        <v>10</v>
      </c>
      <c r="L17" s="122" t="n">
        <f aca="false">SUM(E17+F17+G17+H17+I17+J17)</f>
        <v>0</v>
      </c>
    </row>
    <row r="18" customFormat="false" ht="15" hidden="false" customHeight="false" outlineLevel="0" collapsed="false">
      <c r="B18" s="105" t="s">
        <v>130</v>
      </c>
      <c r="C18" s="104" t="s">
        <v>109</v>
      </c>
      <c r="D18" s="83" t="s">
        <v>55</v>
      </c>
      <c r="E18" s="25"/>
      <c r="F18" s="25"/>
      <c r="G18" s="25"/>
      <c r="H18" s="25"/>
      <c r="I18" s="25"/>
      <c r="J18" s="123"/>
      <c r="K18" s="124" t="n">
        <v>8</v>
      </c>
      <c r="L18" s="122" t="n">
        <f aca="false">SUM(E18+F18+G18+H18+I18+J18)</f>
        <v>0</v>
      </c>
    </row>
    <row r="19" customFormat="false" ht="15" hidden="false" customHeight="false" outlineLevel="0" collapsed="false">
      <c r="B19" s="105" t="s">
        <v>131</v>
      </c>
      <c r="C19" s="83" t="s">
        <v>48</v>
      </c>
      <c r="D19" s="104" t="s">
        <v>186</v>
      </c>
      <c r="E19" s="25"/>
      <c r="F19" s="25"/>
      <c r="G19" s="25"/>
      <c r="H19" s="25"/>
      <c r="I19" s="25"/>
      <c r="J19" s="120"/>
      <c r="K19" s="121" t="n">
        <v>12</v>
      </c>
      <c r="L19" s="105" t="n">
        <f aca="false">SUM(E19+F19+G19+H19+I19+J19)</f>
        <v>0</v>
      </c>
    </row>
    <row r="20" customFormat="false" ht="15" hidden="false" customHeight="false" outlineLevel="0" collapsed="false">
      <c r="B20" s="105" t="s">
        <v>133</v>
      </c>
      <c r="C20" s="104" t="s">
        <v>67</v>
      </c>
      <c r="D20" s="83" t="s">
        <v>57</v>
      </c>
      <c r="E20" s="25"/>
      <c r="F20" s="25"/>
      <c r="G20" s="25"/>
      <c r="H20" s="25"/>
      <c r="I20" s="25"/>
      <c r="J20" s="123"/>
      <c r="K20" s="124" t="n">
        <v>8</v>
      </c>
      <c r="L20" s="122" t="n">
        <f aca="false">SUM(E20+F20+G20+H20+I20+J20)</f>
        <v>0</v>
      </c>
    </row>
    <row r="21" customFormat="false" ht="15" hidden="false" customHeight="false" outlineLevel="0" collapsed="false">
      <c r="B21" s="105" t="s">
        <v>134</v>
      </c>
      <c r="C21" s="104" t="s">
        <v>56</v>
      </c>
      <c r="D21" s="83" t="s">
        <v>57</v>
      </c>
      <c r="E21" s="25"/>
      <c r="F21" s="25"/>
      <c r="G21" s="25"/>
      <c r="H21" s="25"/>
      <c r="I21" s="25"/>
      <c r="J21" s="123"/>
      <c r="K21" s="124" t="n">
        <v>10</v>
      </c>
      <c r="L21" s="105" t="n">
        <f aca="false">SUM(E21+F21+G21+H21+I21+J21)</f>
        <v>0</v>
      </c>
    </row>
    <row r="22" customFormat="false" ht="15" hidden="false" customHeight="false" outlineLevel="0" collapsed="false">
      <c r="B22" s="105" t="s">
        <v>136</v>
      </c>
      <c r="C22" s="83" t="s">
        <v>193</v>
      </c>
      <c r="D22" s="83" t="s">
        <v>59</v>
      </c>
      <c r="E22" s="25"/>
      <c r="F22" s="25"/>
      <c r="G22" s="25"/>
      <c r="H22" s="25"/>
      <c r="I22" s="25"/>
      <c r="J22" s="120"/>
      <c r="K22" s="121" t="n">
        <v>3</v>
      </c>
      <c r="L22" s="105" t="n">
        <f aca="false">SUM(E22+F22+G22+H22+I22+J22)</f>
        <v>0</v>
      </c>
    </row>
    <row r="23" customFormat="false" ht="15" hidden="false" customHeight="false" outlineLevel="0" collapsed="false">
      <c r="B23" s="105" t="s">
        <v>137</v>
      </c>
      <c r="C23" s="104" t="s">
        <v>70</v>
      </c>
      <c r="D23" s="104" t="s">
        <v>200</v>
      </c>
      <c r="E23" s="25"/>
      <c r="F23" s="25"/>
      <c r="G23" s="25"/>
      <c r="H23" s="25"/>
      <c r="I23" s="25"/>
      <c r="J23" s="120"/>
      <c r="K23" s="121" t="n">
        <v>11</v>
      </c>
      <c r="L23" s="105" t="n">
        <f aca="false">SUM(E23+F23+G23+H23+I23+J23)</f>
        <v>0</v>
      </c>
    </row>
    <row r="24" customFormat="false" ht="15" hidden="false" customHeight="false" outlineLevel="0" collapsed="false">
      <c r="B24" s="105" t="s">
        <v>138</v>
      </c>
      <c r="C24" s="104" t="s">
        <v>72</v>
      </c>
      <c r="D24" s="104" t="s">
        <v>69</v>
      </c>
      <c r="E24" s="25"/>
      <c r="F24" s="25"/>
      <c r="G24" s="25"/>
      <c r="H24" s="25"/>
      <c r="I24" s="25"/>
      <c r="J24" s="120"/>
      <c r="K24" s="121" t="n">
        <v>8</v>
      </c>
      <c r="L24" s="105" t="n">
        <f aca="false">SUM(E24+F24+G24+H24+I24+J24)</f>
        <v>0</v>
      </c>
      <c r="M24" s="133"/>
    </row>
    <row r="25" customFormat="false" ht="15" hidden="false" customHeight="false" outlineLevel="0" collapsed="false">
      <c r="B25" s="105" t="s">
        <v>140</v>
      </c>
      <c r="C25" s="104" t="s">
        <v>76</v>
      </c>
      <c r="D25" s="83" t="s">
        <v>51</v>
      </c>
      <c r="E25" s="25"/>
      <c r="F25" s="25"/>
      <c r="G25" s="25"/>
      <c r="H25" s="25"/>
      <c r="I25" s="25"/>
      <c r="J25" s="120"/>
      <c r="K25" s="121" t="n">
        <v>8</v>
      </c>
      <c r="L25" s="105" t="n">
        <f aca="false">SUM(E25+F25+G25+H25+I25+J25)</f>
        <v>0</v>
      </c>
      <c r="M25" s="133"/>
    </row>
    <row r="26" customFormat="false" ht="15" hidden="false" customHeight="false" outlineLevel="0" collapsed="false">
      <c r="B26" s="105" t="s">
        <v>141</v>
      </c>
      <c r="C26" s="108" t="s">
        <v>64</v>
      </c>
      <c r="D26" s="104" t="s">
        <v>51</v>
      </c>
      <c r="E26" s="25"/>
      <c r="F26" s="25"/>
      <c r="G26" s="25"/>
      <c r="H26" s="25"/>
      <c r="I26" s="25"/>
      <c r="J26" s="120"/>
      <c r="K26" s="121" t="n">
        <v>11</v>
      </c>
      <c r="L26" s="105" t="n">
        <f aca="false">SUM(E26+F26+G26+H26+I26+J26)</f>
        <v>0</v>
      </c>
    </row>
    <row r="27" customFormat="false" ht="15" hidden="false" customHeight="false" outlineLevel="0" collapsed="false">
      <c r="B27" s="105" t="s">
        <v>142</v>
      </c>
      <c r="C27" s="104" t="s">
        <v>47</v>
      </c>
      <c r="D27" s="104" t="s">
        <v>21</v>
      </c>
      <c r="E27" s="25"/>
      <c r="F27" s="25"/>
      <c r="G27" s="25"/>
      <c r="H27" s="25"/>
      <c r="I27" s="25"/>
      <c r="J27" s="120"/>
      <c r="K27" s="121" t="n">
        <v>10</v>
      </c>
      <c r="L27" s="105" t="n">
        <f aca="false">SUM(E27+F27+G27+H27+I27+J27)</f>
        <v>0</v>
      </c>
    </row>
    <row r="28" customFormat="false" ht="15" hidden="false" customHeight="false" outlineLevel="0" collapsed="false">
      <c r="B28" s="105" t="s">
        <v>143</v>
      </c>
      <c r="C28" s="104" t="s">
        <v>139</v>
      </c>
      <c r="D28" s="83" t="s">
        <v>45</v>
      </c>
      <c r="E28" s="25"/>
      <c r="F28" s="25"/>
      <c r="G28" s="25"/>
      <c r="H28" s="25"/>
      <c r="I28" s="25"/>
      <c r="J28" s="120"/>
      <c r="K28" s="121" t="n">
        <v>9</v>
      </c>
      <c r="L28" s="105" t="n">
        <f aca="false">SUM(E28+F28+G28+H28+I28+J28)</f>
        <v>0</v>
      </c>
    </row>
    <row r="29" customFormat="false" ht="15" hidden="false" customHeight="false" outlineLevel="0" collapsed="false">
      <c r="B29" s="105" t="s">
        <v>144</v>
      </c>
      <c r="C29" s="104" t="s">
        <v>63</v>
      </c>
      <c r="D29" s="104" t="s">
        <v>135</v>
      </c>
      <c r="E29" s="25"/>
      <c r="F29" s="25"/>
      <c r="G29" s="25"/>
      <c r="H29" s="25"/>
      <c r="I29" s="25"/>
      <c r="J29" s="120"/>
      <c r="K29" s="121" t="n">
        <v>8</v>
      </c>
      <c r="L29" s="105" t="n">
        <f aca="false">SUM(E29+F29+G29+H29+I29+J29)</f>
        <v>0</v>
      </c>
    </row>
    <row r="30" customFormat="false" ht="15" hidden="false" customHeight="false" outlineLevel="0" collapsed="false">
      <c r="B30" s="105" t="s">
        <v>145</v>
      </c>
      <c r="C30" s="104" t="s">
        <v>195</v>
      </c>
      <c r="D30" s="83" t="s">
        <v>51</v>
      </c>
      <c r="E30" s="25"/>
      <c r="F30" s="25"/>
      <c r="G30" s="25"/>
      <c r="H30" s="25"/>
      <c r="I30" s="25"/>
      <c r="J30" s="120"/>
      <c r="K30" s="121" t="n">
        <v>13</v>
      </c>
      <c r="L30" s="105" t="n">
        <f aca="false">SUM(E30+F30+G30+H30+I30+J30)</f>
        <v>0</v>
      </c>
    </row>
    <row r="31" customFormat="false" ht="15" hidden="false" customHeight="false" outlineLevel="0" collapsed="false">
      <c r="B31" s="105" t="s">
        <v>146</v>
      </c>
      <c r="C31" s="104" t="s">
        <v>65</v>
      </c>
      <c r="D31" s="104" t="s">
        <v>21</v>
      </c>
      <c r="E31" s="25"/>
      <c r="F31" s="25"/>
      <c r="G31" s="25"/>
      <c r="H31" s="25"/>
      <c r="I31" s="25"/>
      <c r="J31" s="120"/>
      <c r="K31" s="121" t="n">
        <v>5</v>
      </c>
      <c r="L31" s="105" t="n">
        <f aca="false">SUM(E31+F31+G31+H31+I31+J31)</f>
        <v>0</v>
      </c>
    </row>
    <row r="32" customFormat="false" ht="15" hidden="false" customHeight="false" outlineLevel="0" collapsed="false">
      <c r="B32" s="105" t="s">
        <v>147</v>
      </c>
      <c r="C32" s="104" t="s">
        <v>68</v>
      </c>
      <c r="D32" s="83" t="s">
        <v>69</v>
      </c>
      <c r="E32" s="25"/>
      <c r="F32" s="25"/>
      <c r="G32" s="25"/>
      <c r="H32" s="25"/>
      <c r="I32" s="25"/>
      <c r="J32" s="120"/>
      <c r="K32" s="121" t="n">
        <v>6</v>
      </c>
      <c r="L32" s="105" t="n">
        <f aca="false">SUM(E32+F32+G32+H32+I32+J32)</f>
        <v>0</v>
      </c>
    </row>
    <row r="33" customFormat="false" ht="15" hidden="false" customHeight="false" outlineLevel="0" collapsed="false">
      <c r="B33" s="105" t="s">
        <v>149</v>
      </c>
      <c r="C33" s="83" t="s">
        <v>54</v>
      </c>
      <c r="D33" s="83" t="s">
        <v>55</v>
      </c>
      <c r="E33" s="25"/>
      <c r="F33" s="25"/>
      <c r="G33" s="25"/>
      <c r="H33" s="25"/>
      <c r="I33" s="25"/>
      <c r="J33" s="120"/>
      <c r="K33" s="121" t="n">
        <v>7</v>
      </c>
      <c r="L33" s="105" t="n">
        <f aca="false">SUM(E33+F33+G33+H33+I33+J33)</f>
        <v>0</v>
      </c>
    </row>
    <row r="34" customFormat="false" ht="15" hidden="false" customHeight="false" outlineLevel="0" collapsed="false">
      <c r="B34" s="105" t="s">
        <v>150</v>
      </c>
      <c r="C34" s="104" t="s">
        <v>61</v>
      </c>
      <c r="D34" s="83" t="s">
        <v>55</v>
      </c>
      <c r="E34" s="25"/>
      <c r="F34" s="25"/>
      <c r="G34" s="25"/>
      <c r="H34" s="25"/>
      <c r="I34" s="25"/>
      <c r="J34" s="120"/>
      <c r="K34" s="121" t="n">
        <v>6</v>
      </c>
      <c r="L34" s="105" t="n">
        <f aca="false">SUM(E34+F34+G34+H34+I34+J34)</f>
        <v>0</v>
      </c>
    </row>
    <row r="35" customFormat="false" ht="15" hidden="false" customHeight="false" outlineLevel="0" collapsed="false">
      <c r="B35" s="105" t="s">
        <v>151</v>
      </c>
      <c r="C35" s="104" t="s">
        <v>197</v>
      </c>
      <c r="D35" s="104" t="s">
        <v>198</v>
      </c>
      <c r="E35" s="25"/>
      <c r="F35" s="25"/>
      <c r="G35" s="25"/>
      <c r="H35" s="25"/>
      <c r="I35" s="25"/>
      <c r="J35" s="120"/>
      <c r="K35" s="121" t="n">
        <v>8</v>
      </c>
      <c r="L35" s="105" t="n">
        <f aca="false">SUM(E35+F35+G35+H35+I35+J35)</f>
        <v>0</v>
      </c>
    </row>
    <row r="36" customFormat="false" ht="15" hidden="false" customHeight="false" outlineLevel="0" collapsed="false">
      <c r="B36" s="105" t="s">
        <v>152</v>
      </c>
      <c r="C36" s="83" t="s">
        <v>77</v>
      </c>
      <c r="D36" s="83" t="s">
        <v>153</v>
      </c>
      <c r="E36" s="25"/>
      <c r="F36" s="25"/>
      <c r="G36" s="25"/>
      <c r="H36" s="25"/>
      <c r="I36" s="25"/>
      <c r="J36" s="120"/>
      <c r="K36" s="121" t="n">
        <v>7</v>
      </c>
      <c r="L36" s="105" t="n">
        <f aca="false">SUM(E36+F36+G36+H36+I36+J36)</f>
        <v>0</v>
      </c>
    </row>
    <row r="37" customFormat="false" ht="15" hidden="false" customHeight="false" outlineLevel="0" collapsed="false">
      <c r="B37" s="105" t="s">
        <v>154</v>
      </c>
      <c r="C37" s="83" t="s">
        <v>80</v>
      </c>
      <c r="D37" s="104" t="s">
        <v>69</v>
      </c>
      <c r="E37" s="25"/>
      <c r="F37" s="25"/>
      <c r="G37" s="25"/>
      <c r="H37" s="25"/>
      <c r="I37" s="25"/>
      <c r="J37" s="120"/>
      <c r="K37" s="121" t="n">
        <v>5</v>
      </c>
      <c r="L37" s="105" t="n">
        <f aca="false">SUM(E37+F37+G37+H37+I37+J37)</f>
        <v>0</v>
      </c>
    </row>
    <row r="38" customFormat="false" ht="15" hidden="false" customHeight="false" outlineLevel="0" collapsed="false">
      <c r="B38" s="105" t="s">
        <v>155</v>
      </c>
      <c r="C38" s="104" t="s">
        <v>181</v>
      </c>
      <c r="D38" s="108" t="s">
        <v>185</v>
      </c>
      <c r="E38" s="127"/>
      <c r="F38" s="127"/>
      <c r="G38" s="127"/>
      <c r="H38" s="127"/>
      <c r="I38" s="127"/>
      <c r="J38" s="123"/>
      <c r="K38" s="124" t="n">
        <v>4</v>
      </c>
      <c r="L38" s="122" t="n">
        <f aca="false">SUM(E38+F38+G38+H38+I38+J38)</f>
        <v>0</v>
      </c>
    </row>
    <row r="39" customFormat="false" ht="15" hidden="false" customHeight="false" outlineLevel="0" collapsed="false">
      <c r="B39" s="105" t="s">
        <v>156</v>
      </c>
      <c r="C39" s="104" t="s">
        <v>202</v>
      </c>
      <c r="D39" s="83" t="s">
        <v>51</v>
      </c>
      <c r="E39" s="25"/>
      <c r="F39" s="25"/>
      <c r="G39" s="25"/>
      <c r="H39" s="25"/>
      <c r="I39" s="25"/>
      <c r="J39" s="120"/>
      <c r="K39" s="121" t="n">
        <v>2</v>
      </c>
      <c r="L39" s="105" t="n">
        <f aca="false">SUM(E39+F39+G39+H39+I39+J39)</f>
        <v>0</v>
      </c>
    </row>
    <row r="40" customFormat="false" ht="15" hidden="false" customHeight="false" outlineLevel="0" collapsed="false">
      <c r="B40" s="105" t="s">
        <v>157</v>
      </c>
      <c r="C40" s="126" t="s">
        <v>182</v>
      </c>
      <c r="D40" s="132" t="s">
        <v>185</v>
      </c>
      <c r="E40" s="25"/>
      <c r="F40" s="25"/>
      <c r="G40" s="25"/>
      <c r="H40" s="25"/>
      <c r="I40" s="25"/>
      <c r="J40" s="120"/>
      <c r="K40" s="121" t="n">
        <v>2</v>
      </c>
      <c r="L40" s="105" t="n">
        <f aca="false">SUM(E40+F40+G40+H40+I40+J40)</f>
        <v>0</v>
      </c>
    </row>
    <row r="41" customFormat="false" ht="15" hidden="false" customHeight="false" outlineLevel="0" collapsed="false">
      <c r="B41" s="105" t="s">
        <v>159</v>
      </c>
      <c r="C41" s="104" t="s">
        <v>88</v>
      </c>
      <c r="D41" s="104" t="s">
        <v>158</v>
      </c>
      <c r="E41" s="25"/>
      <c r="F41" s="25"/>
      <c r="G41" s="25"/>
      <c r="H41" s="25"/>
      <c r="I41" s="25"/>
      <c r="J41" s="120"/>
      <c r="K41" s="121" t="n">
        <v>10</v>
      </c>
      <c r="L41" s="105" t="n">
        <f aca="false">SUM(E41+F41+G41+H41+I41+J41)</f>
        <v>0</v>
      </c>
    </row>
    <row r="42" customFormat="false" ht="15" hidden="false" customHeight="false" outlineLevel="0" collapsed="false">
      <c r="B42" s="105" t="s">
        <v>160</v>
      </c>
      <c r="C42" s="104" t="s">
        <v>95</v>
      </c>
      <c r="D42" s="83" t="s">
        <v>57</v>
      </c>
      <c r="E42" s="25"/>
      <c r="F42" s="25"/>
      <c r="G42" s="25"/>
      <c r="H42" s="25"/>
      <c r="I42" s="25"/>
      <c r="J42" s="120"/>
      <c r="K42" s="121" t="n">
        <v>4</v>
      </c>
      <c r="L42" s="105" t="n">
        <f aca="false">SUM(E42+F42+G42+H42+I42+J42)</f>
        <v>0</v>
      </c>
    </row>
    <row r="43" customFormat="false" ht="15" hidden="false" customHeight="false" outlineLevel="0" collapsed="false">
      <c r="B43" s="105" t="s">
        <v>161</v>
      </c>
      <c r="C43" s="104" t="s">
        <v>82</v>
      </c>
      <c r="D43" s="83" t="s">
        <v>45</v>
      </c>
      <c r="E43" s="25"/>
      <c r="F43" s="25"/>
      <c r="G43" s="25"/>
      <c r="H43" s="25"/>
      <c r="I43" s="25"/>
      <c r="J43" s="120"/>
      <c r="K43" s="121" t="n">
        <v>4</v>
      </c>
      <c r="L43" s="105" t="n">
        <f aca="false">SUM(E43+F43+G43+H43+I43+J43)</f>
        <v>0</v>
      </c>
    </row>
    <row r="44" customFormat="false" ht="15" hidden="false" customHeight="false" outlineLevel="0" collapsed="false">
      <c r="B44" s="105" t="s">
        <v>162</v>
      </c>
      <c r="C44" s="104" t="s">
        <v>199</v>
      </c>
      <c r="D44" s="83" t="s">
        <v>33</v>
      </c>
      <c r="E44" s="25"/>
      <c r="F44" s="25"/>
      <c r="G44" s="25"/>
      <c r="H44" s="25"/>
      <c r="I44" s="25"/>
      <c r="J44" s="120"/>
      <c r="K44" s="121" t="n">
        <v>0</v>
      </c>
      <c r="L44" s="105" t="n">
        <f aca="false">SUM(E44+F44+G44+H44+I44+J44)</f>
        <v>0</v>
      </c>
    </row>
    <row r="45" customFormat="false" ht="15" hidden="false" customHeight="false" outlineLevel="0" collapsed="false">
      <c r="B45" s="105" t="s">
        <v>163</v>
      </c>
      <c r="C45" s="83" t="s">
        <v>100</v>
      </c>
      <c r="D45" s="83" t="s">
        <v>59</v>
      </c>
      <c r="E45" s="25"/>
      <c r="F45" s="25"/>
      <c r="G45" s="25"/>
      <c r="H45" s="25"/>
      <c r="I45" s="25"/>
      <c r="J45" s="120"/>
      <c r="K45" s="121" t="n">
        <v>5</v>
      </c>
      <c r="L45" s="105" t="n">
        <f aca="false">SUM(E45+F45+G45+H45+I45+J45)</f>
        <v>0</v>
      </c>
    </row>
    <row r="46" customFormat="false" ht="15" hidden="false" customHeight="false" outlineLevel="0" collapsed="false">
      <c r="B46" s="105" t="s">
        <v>164</v>
      </c>
      <c r="C46" s="104" t="s">
        <v>90</v>
      </c>
      <c r="D46" s="104" t="s">
        <v>135</v>
      </c>
      <c r="E46" s="25"/>
      <c r="F46" s="25"/>
      <c r="G46" s="25"/>
      <c r="H46" s="25"/>
      <c r="I46" s="25"/>
      <c r="J46" s="120"/>
      <c r="K46" s="121" t="n">
        <v>3</v>
      </c>
      <c r="L46" s="105" t="n">
        <f aca="false">SUM(E46+F46+G46+H46+I46+J46)</f>
        <v>0</v>
      </c>
    </row>
    <row r="47" customFormat="false" ht="15" hidden="false" customHeight="false" outlineLevel="0" collapsed="false">
      <c r="B47" s="105" t="s">
        <v>165</v>
      </c>
      <c r="C47" s="83" t="s">
        <v>87</v>
      </c>
      <c r="D47" s="83" t="s">
        <v>33</v>
      </c>
      <c r="E47" s="25"/>
      <c r="F47" s="25"/>
      <c r="G47" s="25"/>
      <c r="H47" s="25"/>
      <c r="I47" s="25"/>
      <c r="J47" s="120"/>
      <c r="K47" s="121" t="n">
        <v>2</v>
      </c>
      <c r="L47" s="122" t="n">
        <f aca="false">SUM(E47+F47+G47+H47+I47+J47)</f>
        <v>0</v>
      </c>
    </row>
    <row r="48" customFormat="false" ht="15" hidden="false" customHeight="false" outlineLevel="0" collapsed="false">
      <c r="B48" s="105" t="s">
        <v>166</v>
      </c>
      <c r="C48" s="104" t="s">
        <v>98</v>
      </c>
      <c r="D48" s="83" t="s">
        <v>45</v>
      </c>
      <c r="E48" s="25"/>
      <c r="F48" s="25"/>
      <c r="G48" s="25"/>
      <c r="H48" s="25"/>
      <c r="I48" s="25"/>
      <c r="J48" s="120"/>
      <c r="K48" s="121" t="n">
        <v>7</v>
      </c>
      <c r="L48" s="122" t="n">
        <f aca="false">SUM(E48+F48+G48+H48+I48+J48)</f>
        <v>0</v>
      </c>
    </row>
    <row r="49" customFormat="false" ht="15" hidden="false" customHeight="false" outlineLevel="0" collapsed="false">
      <c r="B49" s="105" t="s">
        <v>190</v>
      </c>
      <c r="C49" s="83" t="s">
        <v>99</v>
      </c>
      <c r="D49" s="83" t="s">
        <v>55</v>
      </c>
      <c r="E49" s="25"/>
      <c r="F49" s="25"/>
      <c r="G49" s="25"/>
      <c r="H49" s="25"/>
      <c r="I49" s="25"/>
      <c r="J49" s="120"/>
      <c r="K49" s="121" t="n">
        <v>7</v>
      </c>
      <c r="L49" s="105" t="n">
        <f aca="false">SUM(E49+F49+G49+H49+I49+J49)</f>
        <v>0</v>
      </c>
    </row>
    <row r="50" customFormat="false" ht="15" hidden="false" customHeight="false" outlineLevel="0" collapsed="false">
      <c r="B50" s="105" t="s">
        <v>168</v>
      </c>
      <c r="C50" s="83" t="s">
        <v>188</v>
      </c>
      <c r="D50" s="83" t="s">
        <v>189</v>
      </c>
      <c r="E50" s="25"/>
      <c r="F50" s="25"/>
      <c r="G50" s="25"/>
      <c r="H50" s="25"/>
      <c r="I50" s="25"/>
      <c r="J50" s="120"/>
      <c r="K50" s="121" t="n">
        <v>0</v>
      </c>
      <c r="L50" s="105" t="n">
        <f aca="false">SUM(E50+F50+G50+H50+I50+J50)</f>
        <v>0</v>
      </c>
    </row>
    <row r="51" customFormat="false" ht="15" hidden="false" customHeight="false" outlineLevel="0" collapsed="false">
      <c r="B51" s="105" t="s">
        <v>169</v>
      </c>
      <c r="C51" s="104" t="s">
        <v>93</v>
      </c>
      <c r="D51" s="104" t="s">
        <v>158</v>
      </c>
      <c r="E51" s="25"/>
      <c r="F51" s="25"/>
      <c r="G51" s="25"/>
      <c r="H51" s="25"/>
      <c r="I51" s="25"/>
      <c r="J51" s="120"/>
      <c r="K51" s="121" t="n">
        <v>3</v>
      </c>
      <c r="L51" s="105" t="n">
        <f aca="false">SUM(E51+F51+G51+H51+I51+J51)</f>
        <v>0</v>
      </c>
    </row>
    <row r="52" customFormat="false" ht="15" hidden="false" customHeight="false" outlineLevel="0" collapsed="false">
      <c r="B52" s="105" t="s">
        <v>203</v>
      </c>
      <c r="C52" s="104" t="s">
        <v>92</v>
      </c>
      <c r="D52" s="104" t="s">
        <v>158</v>
      </c>
      <c r="E52" s="25"/>
      <c r="F52" s="25"/>
      <c r="G52" s="25"/>
      <c r="H52" s="25"/>
      <c r="I52" s="25"/>
      <c r="J52" s="120"/>
      <c r="K52" s="121" t="n">
        <v>5</v>
      </c>
      <c r="L52" s="105" t="n">
        <f aca="false">SUM(E52+F52+G52+H52+I52+J52)</f>
        <v>0</v>
      </c>
    </row>
    <row r="53" customFormat="false" ht="15" hidden="false" customHeight="false" outlineLevel="0" collapsed="false">
      <c r="B53" s="105" t="s">
        <v>171</v>
      </c>
      <c r="C53" s="104" t="s">
        <v>96</v>
      </c>
      <c r="D53" s="104" t="s">
        <v>158</v>
      </c>
      <c r="E53" s="25"/>
      <c r="F53" s="25"/>
      <c r="G53" s="25"/>
      <c r="H53" s="25"/>
      <c r="I53" s="25"/>
      <c r="J53" s="120"/>
      <c r="K53" s="121" t="n">
        <v>8</v>
      </c>
      <c r="L53" s="105" t="n">
        <f aca="false">SUM(E53+F53+G53+H53+I53+J53)</f>
        <v>0</v>
      </c>
    </row>
    <row r="54" customFormat="false" ht="15" hidden="false" customHeight="false" outlineLevel="0" collapsed="false">
      <c r="G54" s="0" t="s">
        <v>34</v>
      </c>
    </row>
  </sheetData>
  <mergeCells count="5">
    <mergeCell ref="B2:E2"/>
    <mergeCell ref="H2:K2"/>
    <mergeCell ref="B4:E4"/>
    <mergeCell ref="H4:K4"/>
    <mergeCell ref="B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4" min="4" style="0" width="25.56"/>
    <col collapsed="false" customWidth="true" hidden="false" outlineLevel="0" max="5" min="5" style="0" width="13.41"/>
    <col collapsed="false" customWidth="true" hidden="false" outlineLevel="0" max="6" min="6" style="0" width="8.56"/>
  </cols>
  <sheetData>
    <row r="1" customFormat="false" ht="1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0"/>
      <c r="B2" s="98" t="s">
        <v>176</v>
      </c>
      <c r="C2" s="98"/>
      <c r="D2" s="98"/>
      <c r="E2" s="98"/>
      <c r="F2" s="3"/>
      <c r="H2" s="130"/>
    </row>
    <row r="3" customFormat="false" ht="15" hidden="false" customHeight="false" outlineLevel="0" collapsed="false">
      <c r="A3" s="130"/>
      <c r="B3" s="99" t="s">
        <v>204</v>
      </c>
      <c r="C3" s="99"/>
      <c r="D3" s="99"/>
      <c r="E3" s="99"/>
      <c r="F3" s="3"/>
      <c r="H3" s="130"/>
    </row>
    <row r="4" customFormat="false" ht="15" hidden="false" customHeight="false" outlineLevel="0" collapsed="false">
      <c r="A4" s="130"/>
      <c r="B4" s="100"/>
      <c r="C4" s="100"/>
      <c r="D4" s="100"/>
      <c r="E4" s="100"/>
      <c r="F4" s="3"/>
      <c r="H4" s="130"/>
    </row>
    <row r="5" customFormat="false" ht="15" hidden="false" customHeight="false" outlineLevel="0" collapsed="false">
      <c r="A5" s="130"/>
      <c r="B5" s="131"/>
      <c r="C5" s="131"/>
      <c r="D5" s="131"/>
      <c r="E5" s="131"/>
      <c r="F5" s="130"/>
      <c r="G5" s="130"/>
      <c r="H5" s="130"/>
    </row>
    <row r="6" customFormat="false" ht="15" hidden="false" customHeight="false" outlineLevel="0" collapsed="false">
      <c r="B6" s="101" t="s">
        <v>104</v>
      </c>
      <c r="C6" s="101"/>
      <c r="E6" s="6" t="s">
        <v>105</v>
      </c>
      <c r="F6" s="3" t="s">
        <v>3</v>
      </c>
    </row>
    <row r="7" customFormat="false" ht="15" hidden="false" customHeight="false" outlineLevel="0" collapsed="false">
      <c r="B7" s="101"/>
      <c r="C7" s="101"/>
      <c r="E7" s="6"/>
      <c r="F7" s="3"/>
    </row>
    <row r="8" customFormat="false" ht="15" hidden="false" customHeight="false" outlineLevel="0" collapsed="false">
      <c r="B8" s="102" t="s">
        <v>10</v>
      </c>
      <c r="C8" s="103" t="s">
        <v>106</v>
      </c>
      <c r="D8" s="104" t="s">
        <v>41</v>
      </c>
      <c r="E8" s="105"/>
      <c r="F8" s="106" t="n">
        <v>11</v>
      </c>
    </row>
    <row r="9" customFormat="false" ht="15" hidden="false" customHeight="false" outlineLevel="0" collapsed="false">
      <c r="B9" s="102"/>
      <c r="C9" s="103"/>
      <c r="D9" s="104" t="s">
        <v>42</v>
      </c>
      <c r="E9" s="105"/>
      <c r="F9" s="106" t="n">
        <v>18</v>
      </c>
    </row>
    <row r="10" customFormat="false" ht="15" hidden="false" customHeight="false" outlineLevel="0" collapsed="false">
      <c r="B10" s="102"/>
      <c r="C10" s="103"/>
      <c r="D10" s="104" t="s">
        <v>43</v>
      </c>
      <c r="E10" s="105"/>
      <c r="F10" s="106" t="n">
        <v>23</v>
      </c>
    </row>
    <row r="11" customFormat="false" ht="15" hidden="false" customHeight="false" outlineLevel="0" collapsed="false">
      <c r="B11" s="96"/>
      <c r="C11" s="97"/>
      <c r="E11" s="105" t="n">
        <f aca="false">SUM(E8+E9+E10)</f>
        <v>0</v>
      </c>
      <c r="F11" s="106" t="n">
        <f aca="false">SUM(F8+F9+F10)</f>
        <v>52</v>
      </c>
    </row>
    <row r="12" customFormat="false" ht="15" hidden="false" customHeight="false" outlineLevel="0" collapsed="false">
      <c r="B12" s="96"/>
      <c r="C12" s="97"/>
      <c r="E12" s="6"/>
      <c r="F12" s="3"/>
    </row>
    <row r="13" customFormat="false" ht="15" hidden="false" customHeight="false" outlineLevel="0" collapsed="false">
      <c r="B13" s="102" t="s">
        <v>12</v>
      </c>
      <c r="C13" s="107" t="s">
        <v>13</v>
      </c>
      <c r="D13" s="104" t="s">
        <v>63</v>
      </c>
      <c r="E13" s="105"/>
      <c r="F13" s="106" t="n">
        <v>5</v>
      </c>
    </row>
    <row r="14" customFormat="false" ht="15" hidden="false" customHeight="false" outlineLevel="0" collapsed="false">
      <c r="B14" s="102"/>
      <c r="C14" s="107"/>
      <c r="D14" s="104" t="s">
        <v>60</v>
      </c>
      <c r="E14" s="105"/>
      <c r="F14" s="106" t="n">
        <v>13</v>
      </c>
    </row>
    <row r="15" customFormat="false" ht="15" hidden="false" customHeight="false" outlineLevel="0" collapsed="false">
      <c r="B15" s="102"/>
      <c r="C15" s="107"/>
      <c r="D15" s="83" t="s">
        <v>107</v>
      </c>
      <c r="E15" s="105"/>
      <c r="F15" s="106" t="n">
        <v>17</v>
      </c>
    </row>
    <row r="16" customFormat="false" ht="15" hidden="false" customHeight="false" outlineLevel="0" collapsed="false">
      <c r="B16" s="96"/>
      <c r="C16" s="97"/>
      <c r="E16" s="105" t="n">
        <f aca="false">SUM(E13+E14+E15)</f>
        <v>0</v>
      </c>
      <c r="F16" s="106" t="n">
        <f aca="false">SUM(F13+F14+F15)</f>
        <v>35</v>
      </c>
    </row>
    <row r="17" customFormat="false" ht="15" hidden="false" customHeight="false" outlineLevel="0" collapsed="false">
      <c r="B17" s="96"/>
      <c r="C17" s="97"/>
      <c r="E17" s="6"/>
      <c r="F17" s="3"/>
    </row>
    <row r="18" customFormat="false" ht="15" hidden="false" customHeight="false" outlineLevel="0" collapsed="false">
      <c r="B18" s="102" t="s">
        <v>14</v>
      </c>
      <c r="C18" s="107" t="s">
        <v>17</v>
      </c>
      <c r="D18" s="104" t="s">
        <v>44</v>
      </c>
      <c r="E18" s="105"/>
      <c r="F18" s="106" t="n">
        <v>19</v>
      </c>
    </row>
    <row r="19" customFormat="false" ht="15" hidden="false" customHeight="false" outlineLevel="0" collapsed="false">
      <c r="B19" s="102"/>
      <c r="C19" s="107"/>
      <c r="D19" s="104" t="s">
        <v>62</v>
      </c>
      <c r="E19" s="105"/>
      <c r="F19" s="106" t="n">
        <v>7</v>
      </c>
    </row>
    <row r="20" customFormat="false" ht="15" hidden="false" customHeight="false" outlineLevel="0" collapsed="false">
      <c r="B20" s="102"/>
      <c r="C20" s="107"/>
      <c r="D20" s="83" t="s">
        <v>75</v>
      </c>
      <c r="E20" s="105"/>
      <c r="F20" s="106" t="n">
        <v>3</v>
      </c>
    </row>
    <row r="21" customFormat="false" ht="15" hidden="false" customHeight="false" outlineLevel="0" collapsed="false">
      <c r="B21" s="96"/>
      <c r="C21" s="97"/>
      <c r="E21" s="105" t="n">
        <f aca="false">SUM(E18+E19+E20)</f>
        <v>0</v>
      </c>
      <c r="F21" s="106" t="n">
        <f aca="false">SUM(F18+F19+F20)</f>
        <v>29</v>
      </c>
    </row>
    <row r="22" customFormat="false" ht="15" hidden="false" customHeight="false" outlineLevel="0" collapsed="false">
      <c r="B22" s="96"/>
      <c r="C22" s="97"/>
      <c r="E22" s="6"/>
      <c r="F22" s="3"/>
      <c r="H22" s="96"/>
    </row>
    <row r="23" customFormat="false" ht="15" hidden="false" customHeight="false" outlineLevel="0" collapsed="false">
      <c r="B23" s="102" t="s">
        <v>16</v>
      </c>
      <c r="C23" s="107" t="s">
        <v>113</v>
      </c>
      <c r="D23" s="83" t="s">
        <v>193</v>
      </c>
      <c r="E23" s="105"/>
      <c r="F23" s="106" t="n">
        <v>6</v>
      </c>
    </row>
    <row r="24" customFormat="false" ht="15" hidden="false" customHeight="false" outlineLevel="0" collapsed="false">
      <c r="B24" s="102"/>
      <c r="C24" s="107"/>
      <c r="D24" s="104" t="s">
        <v>184</v>
      </c>
      <c r="E24" s="105"/>
      <c r="F24" s="106" t="n">
        <v>7</v>
      </c>
    </row>
    <row r="25" customFormat="false" ht="15" hidden="false" customHeight="false" outlineLevel="0" collapsed="false">
      <c r="B25" s="102"/>
      <c r="C25" s="107"/>
      <c r="D25" s="83" t="s">
        <v>58</v>
      </c>
      <c r="E25" s="105"/>
      <c r="F25" s="106" t="n">
        <v>19</v>
      </c>
    </row>
    <row r="26" customFormat="false" ht="15" hidden="false" customHeight="false" outlineLevel="0" collapsed="false">
      <c r="B26" s="96"/>
      <c r="C26" s="97"/>
      <c r="E26" s="105" t="n">
        <f aca="false">SUM(E23+E24+E25)</f>
        <v>0</v>
      </c>
      <c r="F26" s="106" t="n">
        <f aca="false">SUM(F23+F24+F25)</f>
        <v>32</v>
      </c>
    </row>
    <row r="27" customFormat="false" ht="15" hidden="false" customHeight="false" outlineLevel="0" collapsed="false">
      <c r="B27" s="96"/>
      <c r="C27" s="97"/>
      <c r="E27" s="6"/>
      <c r="F27" s="3"/>
    </row>
    <row r="28" customFormat="false" ht="15" hidden="false" customHeight="false" outlineLevel="0" collapsed="false">
      <c r="B28" s="102" t="s">
        <v>18</v>
      </c>
      <c r="C28" s="107" t="s">
        <v>108</v>
      </c>
      <c r="D28" s="108" t="s">
        <v>64</v>
      </c>
      <c r="E28" s="105"/>
      <c r="F28" s="106" t="n">
        <v>10</v>
      </c>
    </row>
    <row r="29" customFormat="false" ht="15" hidden="false" customHeight="false" outlineLevel="0" collapsed="false">
      <c r="B29" s="102"/>
      <c r="C29" s="107"/>
      <c r="D29" s="83" t="s">
        <v>205</v>
      </c>
      <c r="E29" s="105"/>
      <c r="F29" s="106" t="n">
        <v>11</v>
      </c>
    </row>
    <row r="30" customFormat="false" ht="15" hidden="false" customHeight="false" outlineLevel="0" collapsed="false">
      <c r="B30" s="102"/>
      <c r="C30" s="107"/>
      <c r="D30" s="104" t="s">
        <v>76</v>
      </c>
      <c r="E30" s="105"/>
      <c r="F30" s="106" t="n">
        <v>10</v>
      </c>
    </row>
    <row r="31" customFormat="false" ht="15" hidden="false" customHeight="false" outlineLevel="0" collapsed="false">
      <c r="B31" s="96"/>
      <c r="C31" s="97"/>
      <c r="E31" s="105" t="n">
        <f aca="false">SUM(E28+E29+E30)</f>
        <v>0</v>
      </c>
      <c r="F31" s="106" t="n">
        <f aca="false">SUM(F28+F29+F30)</f>
        <v>31</v>
      </c>
    </row>
    <row r="32" customFormat="false" ht="15.75" hidden="false" customHeight="false" outlineLevel="0" collapsed="false">
      <c r="B32" s="96"/>
      <c r="C32" s="97"/>
      <c r="E32" s="6"/>
      <c r="F32" s="3"/>
      <c r="J32" s="137"/>
      <c r="K32" s="138"/>
    </row>
    <row r="33" customFormat="false" ht="15" hidden="false" customHeight="false" outlineLevel="0" collapsed="false">
      <c r="B33" s="102" t="s">
        <v>20</v>
      </c>
      <c r="C33" s="103" t="s">
        <v>23</v>
      </c>
      <c r="D33" s="104" t="s">
        <v>67</v>
      </c>
      <c r="E33" s="105"/>
      <c r="F33" s="106" t="n">
        <v>11</v>
      </c>
    </row>
    <row r="34" customFormat="false" ht="15" hidden="false" customHeight="false" outlineLevel="0" collapsed="false">
      <c r="B34" s="102"/>
      <c r="C34" s="103"/>
      <c r="D34" s="104" t="s">
        <v>56</v>
      </c>
      <c r="E34" s="105"/>
      <c r="F34" s="106" t="n">
        <v>6</v>
      </c>
    </row>
    <row r="35" customFormat="false" ht="15" hidden="false" customHeight="false" outlineLevel="0" collapsed="false">
      <c r="B35" s="102"/>
      <c r="C35" s="103"/>
      <c r="D35" s="104" t="s">
        <v>77</v>
      </c>
      <c r="E35" s="105"/>
      <c r="F35" s="106" t="n">
        <v>6</v>
      </c>
    </row>
    <row r="36" customFormat="false" ht="15" hidden="false" customHeight="false" outlineLevel="0" collapsed="false">
      <c r="B36" s="96"/>
      <c r="C36" s="97"/>
      <c r="E36" s="105" t="n">
        <f aca="false">SUM(E33+E34+E35)</f>
        <v>0</v>
      </c>
      <c r="F36" s="106" t="n">
        <f aca="false">SUM(F33+F34+F35)</f>
        <v>23</v>
      </c>
    </row>
    <row r="37" customFormat="false" ht="15" hidden="false" customHeight="false" outlineLevel="0" collapsed="false">
      <c r="B37" s="96"/>
      <c r="C37" s="97"/>
      <c r="E37" s="6"/>
      <c r="F37" s="3"/>
    </row>
    <row r="38" customFormat="false" ht="15" hidden="false" customHeight="true" outlineLevel="0" collapsed="false">
      <c r="B38" s="102" t="s">
        <v>22</v>
      </c>
      <c r="C38" s="107" t="s">
        <v>180</v>
      </c>
      <c r="D38" s="83" t="s">
        <v>181</v>
      </c>
      <c r="E38" s="105"/>
      <c r="F38" s="110" t="n">
        <v>8</v>
      </c>
    </row>
    <row r="39" customFormat="false" ht="15" hidden="false" customHeight="true" outlineLevel="0" collapsed="false">
      <c r="B39" s="102"/>
      <c r="C39" s="107"/>
      <c r="D39" s="126" t="s">
        <v>182</v>
      </c>
      <c r="E39" s="105"/>
      <c r="F39" s="110" t="n">
        <v>4</v>
      </c>
    </row>
    <row r="40" customFormat="false" ht="15" hidden="false" customHeight="true" outlineLevel="0" collapsed="false">
      <c r="B40" s="102"/>
      <c r="C40" s="107"/>
      <c r="D40" s="112" t="s">
        <v>183</v>
      </c>
      <c r="E40" s="105"/>
      <c r="F40" s="110" t="n">
        <v>11</v>
      </c>
    </row>
    <row r="41" customFormat="false" ht="15" hidden="false" customHeight="false" outlineLevel="0" collapsed="false">
      <c r="B41" s="96"/>
      <c r="D41" s="113"/>
      <c r="E41" s="105" t="n">
        <f aca="false">SUM(E38+E39+E40)</f>
        <v>0</v>
      </c>
      <c r="F41" s="106" t="n">
        <f aca="false">SUM(F38+F39+F40)</f>
        <v>23</v>
      </c>
    </row>
    <row r="42" customFormat="false" ht="15" hidden="false" customHeight="false" outlineLevel="0" collapsed="false">
      <c r="B42" s="96"/>
      <c r="C42" s="97"/>
      <c r="E42" s="6"/>
      <c r="F42" s="3"/>
    </row>
    <row r="43" customFormat="false" ht="15" hidden="false" customHeight="true" outlineLevel="0" collapsed="false">
      <c r="B43" s="102" t="s">
        <v>24</v>
      </c>
      <c r="C43" s="107" t="s">
        <v>21</v>
      </c>
      <c r="D43" s="83" t="s">
        <v>47</v>
      </c>
      <c r="E43" s="105"/>
      <c r="F43" s="110" t="n">
        <v>15</v>
      </c>
    </row>
    <row r="44" customFormat="false" ht="15" hidden="false" customHeight="true" outlineLevel="0" collapsed="false">
      <c r="B44" s="102"/>
      <c r="C44" s="107"/>
      <c r="D44" s="111" t="s">
        <v>65</v>
      </c>
      <c r="E44" s="105"/>
      <c r="F44" s="110" t="n">
        <v>6</v>
      </c>
    </row>
    <row r="45" customFormat="false" ht="15" hidden="false" customHeight="true" outlineLevel="0" collapsed="false">
      <c r="B45" s="102"/>
      <c r="C45" s="107"/>
      <c r="D45" s="112" t="s">
        <v>74</v>
      </c>
      <c r="E45" s="105"/>
      <c r="F45" s="110" t="n">
        <v>7</v>
      </c>
    </row>
    <row r="46" customFormat="false" ht="15" hidden="false" customHeight="false" outlineLevel="0" collapsed="false">
      <c r="B46" s="96"/>
      <c r="D46" s="113"/>
      <c r="E46" s="105" t="n">
        <f aca="false">SUM(E43+E44+E45)</f>
        <v>0</v>
      </c>
      <c r="F46" s="106" t="n">
        <f aca="false">SUM(F43+F44+F45)</f>
        <v>28</v>
      </c>
    </row>
    <row r="47" customFormat="false" ht="15" hidden="false" customHeight="false" outlineLevel="0" collapsed="false">
      <c r="B47" s="115"/>
      <c r="C47" s="116"/>
      <c r="D47" s="117"/>
      <c r="E47" s="114"/>
      <c r="F47" s="34"/>
    </row>
    <row r="48" customFormat="false" ht="15" hidden="false" customHeight="false" outlineLevel="0" collapsed="false">
      <c r="B48" s="102" t="s">
        <v>26</v>
      </c>
      <c r="C48" s="107" t="s">
        <v>110</v>
      </c>
      <c r="D48" s="83" t="s">
        <v>80</v>
      </c>
      <c r="E48" s="105"/>
      <c r="F48" s="106" t="n">
        <v>6</v>
      </c>
    </row>
    <row r="49" customFormat="false" ht="15" hidden="false" customHeight="false" outlineLevel="0" collapsed="false">
      <c r="B49" s="102"/>
      <c r="C49" s="107"/>
      <c r="D49" s="83" t="s">
        <v>111</v>
      </c>
      <c r="E49" s="105"/>
      <c r="F49" s="106" t="n">
        <v>13</v>
      </c>
    </row>
    <row r="50" customFormat="false" ht="15" hidden="false" customHeight="false" outlineLevel="0" collapsed="false">
      <c r="B50" s="102"/>
      <c r="C50" s="107"/>
      <c r="D50" s="83" t="s">
        <v>196</v>
      </c>
      <c r="E50" s="105"/>
      <c r="F50" s="106" t="n">
        <v>1</v>
      </c>
    </row>
    <row r="51" customFormat="false" ht="15" hidden="false" customHeight="false" outlineLevel="0" collapsed="false">
      <c r="B51" s="96"/>
      <c r="C51" s="97"/>
      <c r="E51" s="105" t="n">
        <f aca="false">SUM(E48+E49+E50)</f>
        <v>0</v>
      </c>
      <c r="F51" s="106" t="n">
        <f aca="false">SUM(F48+F49+F50)</f>
        <v>20</v>
      </c>
    </row>
    <row r="52" customFormat="false" ht="15" hidden="false" customHeight="false" outlineLevel="0" collapsed="false">
      <c r="B52" s="96"/>
      <c r="C52" s="97"/>
      <c r="E52" s="6"/>
      <c r="F52" s="3"/>
    </row>
    <row r="54" customFormat="false" ht="15" hidden="false" customHeight="false" outlineLevel="0" collapsed="false">
      <c r="D54" s="0" t="s">
        <v>34</v>
      </c>
    </row>
  </sheetData>
  <mergeCells count="23">
    <mergeCell ref="B2:E2"/>
    <mergeCell ref="B4:E4"/>
    <mergeCell ref="B5:E5"/>
    <mergeCell ref="B6:C6"/>
    <mergeCell ref="B7:C7"/>
    <mergeCell ref="B8:B10"/>
    <mergeCell ref="C8:C10"/>
    <mergeCell ref="B13:B15"/>
    <mergeCell ref="C13:C15"/>
    <mergeCell ref="B18:B20"/>
    <mergeCell ref="C18:C20"/>
    <mergeCell ref="B23:B25"/>
    <mergeCell ref="C23:C25"/>
    <mergeCell ref="B28:B30"/>
    <mergeCell ref="C28:C30"/>
    <mergeCell ref="B33:B35"/>
    <mergeCell ref="C33:C35"/>
    <mergeCell ref="B38:B40"/>
    <mergeCell ref="C38:C40"/>
    <mergeCell ref="B43:B45"/>
    <mergeCell ref="C43:C45"/>
    <mergeCell ref="B48:B50"/>
    <mergeCell ref="C48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12" min="12" style="0" width="9.7"/>
    <col collapsed="false" customWidth="true" hidden="false" outlineLevel="0" max="14" min="14" style="0" width="3.14"/>
    <col collapsed="false" customWidth="true" hidden="false" outlineLevel="0" max="15" min="15" style="0" width="2.28"/>
    <col collapsed="false" customWidth="true" hidden="false" outlineLevel="0" max="16" min="16" style="0" width="1.85"/>
    <col collapsed="false" customWidth="true" hidden="false" outlineLevel="0" max="17" min="17" style="0" width="1.41"/>
    <col collapsed="false" customWidth="true" hidden="false" outlineLevel="0" max="18" min="18" style="0" width="1.56"/>
    <col collapsed="false" customWidth="true" hidden="false" outlineLevel="0" max="19" min="19" style="0" width="2.13"/>
    <col collapsed="false" customWidth="true" hidden="false" outlineLevel="0" max="20" min="20" style="0" width="3.14"/>
    <col collapsed="false" customWidth="true" hidden="false" outlineLevel="0" max="21" min="21" style="0" width="2.7"/>
    <col collapsed="false" customWidth="true" hidden="false" outlineLevel="0" max="22" min="22" style="0" width="2.84"/>
  </cols>
  <sheetData>
    <row r="1" customFormat="false" ht="1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3"/>
    </row>
    <row r="2" customFormat="false" ht="15" hidden="false" customHeight="false" outlineLevel="0" collapsed="false">
      <c r="A2" s="130"/>
      <c r="B2" s="98" t="s">
        <v>176</v>
      </c>
      <c r="C2" s="98"/>
      <c r="D2" s="98"/>
      <c r="E2" s="98"/>
      <c r="F2" s="3"/>
      <c r="G2" s="130"/>
      <c r="H2" s="98"/>
      <c r="I2" s="98"/>
      <c r="J2" s="98"/>
      <c r="K2" s="98"/>
      <c r="L2" s="3"/>
      <c r="M2" s="3"/>
    </row>
    <row r="3" customFormat="false" ht="15" hidden="false" customHeight="false" outlineLevel="0" collapsed="false">
      <c r="A3" s="130"/>
      <c r="B3" s="99" t="s">
        <v>204</v>
      </c>
      <c r="C3" s="99"/>
      <c r="D3" s="99"/>
      <c r="E3" s="99"/>
      <c r="F3" s="3"/>
      <c r="G3" s="130"/>
      <c r="H3" s="99"/>
      <c r="I3" s="99"/>
      <c r="J3" s="99"/>
      <c r="K3" s="99"/>
      <c r="L3" s="3"/>
      <c r="M3" s="3"/>
    </row>
    <row r="4" customFormat="false" ht="15" hidden="false" customHeight="false" outlineLevel="0" collapsed="false">
      <c r="A4" s="130"/>
      <c r="B4" s="100"/>
      <c r="C4" s="100"/>
      <c r="D4" s="100"/>
      <c r="E4" s="100"/>
      <c r="F4" s="3"/>
      <c r="G4" s="130"/>
      <c r="H4" s="100"/>
      <c r="I4" s="100"/>
      <c r="J4" s="100"/>
      <c r="K4" s="100"/>
      <c r="L4" s="3"/>
      <c r="M4" s="3"/>
    </row>
    <row r="5" customFormat="false" ht="15" hidden="false" customHeight="false" outlineLevel="0" collapsed="false">
      <c r="B5" s="100"/>
      <c r="C5" s="100"/>
      <c r="D5" s="100"/>
      <c r="E5" s="100"/>
      <c r="F5" s="1"/>
      <c r="G5" s="1"/>
      <c r="H5" s="1"/>
      <c r="I5" s="1"/>
      <c r="J5" s="1"/>
      <c r="K5" s="1"/>
      <c r="L5" s="6"/>
      <c r="M5" s="3"/>
    </row>
    <row r="6" customFormat="false" ht="15" hidden="false" customHeight="false" outlineLevel="0" collapsed="false">
      <c r="B6" s="96"/>
      <c r="C6" s="47"/>
      <c r="D6" s="119"/>
      <c r="E6" s="25" t="s">
        <v>116</v>
      </c>
      <c r="F6" s="25" t="s">
        <v>117</v>
      </c>
      <c r="G6" s="25" t="s">
        <v>118</v>
      </c>
      <c r="H6" s="25" t="s">
        <v>119</v>
      </c>
      <c r="I6" s="25" t="s">
        <v>120</v>
      </c>
      <c r="J6" s="25" t="s">
        <v>121</v>
      </c>
      <c r="K6" s="106" t="s">
        <v>3</v>
      </c>
      <c r="L6" s="105" t="s">
        <v>37</v>
      </c>
    </row>
    <row r="7" customFormat="false" ht="15" hidden="false" customHeight="false" outlineLevel="0" collapsed="false">
      <c r="B7" s="6"/>
      <c r="C7" s="47"/>
      <c r="D7" s="47"/>
      <c r="E7" s="1"/>
      <c r="F7" s="1"/>
      <c r="G7" s="1"/>
      <c r="H7" s="1"/>
      <c r="I7" s="1"/>
      <c r="J7" s="1"/>
      <c r="K7" s="3"/>
      <c r="L7" s="6"/>
    </row>
    <row r="8" customFormat="false" ht="15" hidden="false" customHeight="false" outlineLevel="0" collapsed="false">
      <c r="B8" s="105" t="s">
        <v>10</v>
      </c>
      <c r="C8" s="83" t="s">
        <v>44</v>
      </c>
      <c r="D8" s="83" t="s">
        <v>45</v>
      </c>
      <c r="E8" s="25"/>
      <c r="F8" s="25"/>
      <c r="G8" s="25"/>
      <c r="H8" s="25"/>
      <c r="I8" s="25"/>
      <c r="J8" s="120"/>
      <c r="K8" s="121" t="n">
        <v>19</v>
      </c>
      <c r="L8" s="105" t="n">
        <f aca="false">SUM(E8+F8+G8+H8+I8+J8)</f>
        <v>0</v>
      </c>
    </row>
    <row r="9" customFormat="false" ht="15" hidden="false" customHeight="false" outlineLevel="0" collapsed="false">
      <c r="B9" s="105" t="s">
        <v>123</v>
      </c>
      <c r="C9" s="83" t="s">
        <v>43</v>
      </c>
      <c r="D9" s="83" t="s">
        <v>11</v>
      </c>
      <c r="E9" s="25"/>
      <c r="F9" s="25"/>
      <c r="G9" s="25"/>
      <c r="H9" s="25"/>
      <c r="I9" s="25"/>
      <c r="J9" s="120"/>
      <c r="K9" s="121" t="n">
        <v>23</v>
      </c>
      <c r="L9" s="105" t="n">
        <f aca="false">SUM(E9+F9+G9+H9+I9+J9)</f>
        <v>0</v>
      </c>
    </row>
    <row r="10" customFormat="false" ht="15" hidden="false" customHeight="false" outlineLevel="0" collapsed="false">
      <c r="B10" s="105" t="s">
        <v>124</v>
      </c>
      <c r="C10" s="104" t="s">
        <v>58</v>
      </c>
      <c r="D10" s="83" t="s">
        <v>59</v>
      </c>
      <c r="E10" s="25"/>
      <c r="F10" s="25"/>
      <c r="G10" s="25"/>
      <c r="H10" s="25"/>
      <c r="I10" s="25"/>
      <c r="J10" s="123"/>
      <c r="K10" s="124" t="n">
        <v>19</v>
      </c>
      <c r="L10" s="122" t="n">
        <f aca="false">SUM(E10+F10+G10+H10+I10+J10)</f>
        <v>0</v>
      </c>
    </row>
    <row r="11" customFormat="false" ht="15" hidden="false" customHeight="false" outlineLevel="0" collapsed="false">
      <c r="B11" s="105" t="s">
        <v>126</v>
      </c>
      <c r="C11" s="104" t="s">
        <v>39</v>
      </c>
      <c r="D11" s="83" t="s">
        <v>122</v>
      </c>
      <c r="E11" s="25"/>
      <c r="F11" s="25"/>
      <c r="G11" s="25"/>
      <c r="H11" s="25"/>
      <c r="I11" s="25"/>
      <c r="J11" s="120"/>
      <c r="K11" s="121" t="n">
        <v>17</v>
      </c>
      <c r="L11" s="105" t="n">
        <f aca="false">SUM(E11+F11+G11+H11+I11+J11)</f>
        <v>0</v>
      </c>
      <c r="M11" s="133"/>
    </row>
    <row r="12" customFormat="false" ht="15" hidden="false" customHeight="false" outlineLevel="0" collapsed="false">
      <c r="B12" s="105" t="s">
        <v>127</v>
      </c>
      <c r="C12" s="104" t="s">
        <v>125</v>
      </c>
      <c r="D12" s="83" t="s">
        <v>11</v>
      </c>
      <c r="E12" s="25"/>
      <c r="F12" s="25"/>
      <c r="G12" s="25"/>
      <c r="H12" s="25"/>
      <c r="I12" s="25"/>
      <c r="J12" s="120"/>
      <c r="K12" s="121" t="n">
        <v>18</v>
      </c>
      <c r="L12" s="105" t="n">
        <f aca="false">SUM(E12+F12+G12+H12+I12+J12)</f>
        <v>0</v>
      </c>
      <c r="M12" s="133"/>
    </row>
    <row r="13" customFormat="false" ht="15" hidden="false" customHeight="false" outlineLevel="0" collapsed="false">
      <c r="B13" s="105" t="s">
        <v>20</v>
      </c>
      <c r="C13" s="104" t="s">
        <v>47</v>
      </c>
      <c r="D13" s="104" t="s">
        <v>21</v>
      </c>
      <c r="E13" s="25"/>
      <c r="F13" s="25"/>
      <c r="G13" s="25"/>
      <c r="H13" s="25"/>
      <c r="I13" s="25"/>
      <c r="J13" s="120"/>
      <c r="K13" s="121" t="n">
        <v>15</v>
      </c>
      <c r="L13" s="105" t="n">
        <f aca="false">SUM(E13+F13+G13+H13+I13+J13)</f>
        <v>0</v>
      </c>
      <c r="M13" s="133"/>
    </row>
    <row r="14" customFormat="false" ht="15" hidden="false" customHeight="false" outlineLevel="0" collapsed="false">
      <c r="B14" s="105" t="s">
        <v>22</v>
      </c>
      <c r="C14" s="83" t="s">
        <v>41</v>
      </c>
      <c r="D14" s="83" t="s">
        <v>11</v>
      </c>
      <c r="E14" s="25"/>
      <c r="F14" s="25"/>
      <c r="G14" s="25"/>
      <c r="H14" s="25"/>
      <c r="I14" s="25"/>
      <c r="J14" s="120"/>
      <c r="K14" s="121" t="n">
        <v>11</v>
      </c>
      <c r="L14" s="122" t="n">
        <f aca="false">SUM(E14+F14+G14+H14+I14+J14)</f>
        <v>0</v>
      </c>
      <c r="M14" s="133"/>
    </row>
    <row r="15" customFormat="false" ht="15" hidden="false" customHeight="false" outlineLevel="0" collapsed="false">
      <c r="B15" s="105" t="s">
        <v>24</v>
      </c>
      <c r="C15" s="104" t="s">
        <v>183</v>
      </c>
      <c r="D15" s="132" t="s">
        <v>185</v>
      </c>
      <c r="E15" s="25"/>
      <c r="F15" s="25"/>
      <c r="G15" s="25"/>
      <c r="H15" s="25"/>
      <c r="I15" s="25"/>
      <c r="J15" s="120"/>
      <c r="K15" s="121" t="n">
        <v>11</v>
      </c>
      <c r="L15" s="105" t="n">
        <f aca="false">SUM(E15+F15+G15+H15+I15+J15)</f>
        <v>0</v>
      </c>
      <c r="M15" s="133"/>
    </row>
    <row r="16" customFormat="false" ht="15" hidden="false" customHeight="false" outlineLevel="0" collapsed="false">
      <c r="B16" s="105" t="s">
        <v>129</v>
      </c>
      <c r="C16" s="104" t="s">
        <v>60</v>
      </c>
      <c r="D16" s="104" t="s">
        <v>135</v>
      </c>
      <c r="E16" s="25"/>
      <c r="F16" s="25"/>
      <c r="G16" s="25"/>
      <c r="H16" s="25"/>
      <c r="I16" s="25"/>
      <c r="J16" s="120"/>
      <c r="K16" s="121" t="n">
        <v>13</v>
      </c>
      <c r="L16" s="105" t="n">
        <f aca="false">SUM(E16+F16+G16+H16+I16+J16)</f>
        <v>0</v>
      </c>
    </row>
    <row r="17" customFormat="false" ht="15" hidden="false" customHeight="false" outlineLevel="0" collapsed="false">
      <c r="B17" s="105" t="s">
        <v>28</v>
      </c>
      <c r="C17" s="104" t="s">
        <v>56</v>
      </c>
      <c r="D17" s="83" t="s">
        <v>57</v>
      </c>
      <c r="E17" s="25"/>
      <c r="F17" s="25"/>
      <c r="G17" s="25"/>
      <c r="H17" s="25"/>
      <c r="I17" s="25"/>
      <c r="J17" s="123"/>
      <c r="K17" s="124" t="n">
        <v>6</v>
      </c>
      <c r="L17" s="105" t="n">
        <f aca="false">SUM(E17+F17+G17+H17+I17+J17)</f>
        <v>0</v>
      </c>
    </row>
    <row r="18" customFormat="false" ht="15" hidden="false" customHeight="false" outlineLevel="0" collapsed="false">
      <c r="B18" s="105" t="s">
        <v>130</v>
      </c>
      <c r="C18" s="104" t="s">
        <v>206</v>
      </c>
      <c r="D18" s="104" t="s">
        <v>158</v>
      </c>
      <c r="E18" s="25"/>
      <c r="F18" s="25"/>
      <c r="G18" s="25"/>
      <c r="H18" s="25"/>
      <c r="I18" s="25"/>
      <c r="J18" s="120"/>
      <c r="K18" s="121" t="n">
        <v>13</v>
      </c>
      <c r="L18" s="105" t="n">
        <f aca="false">SUM(E18+F18+G18+H18+I18+J18)</f>
        <v>0</v>
      </c>
    </row>
    <row r="19" customFormat="false" ht="15" hidden="false" customHeight="false" outlineLevel="0" collapsed="false">
      <c r="B19" s="105" t="s">
        <v>131</v>
      </c>
      <c r="C19" s="104" t="s">
        <v>67</v>
      </c>
      <c r="D19" s="83" t="s">
        <v>57</v>
      </c>
      <c r="E19" s="25"/>
      <c r="F19" s="25"/>
      <c r="G19" s="25"/>
      <c r="H19" s="25"/>
      <c r="I19" s="25"/>
      <c r="J19" s="123"/>
      <c r="K19" s="124" t="n">
        <v>11</v>
      </c>
      <c r="L19" s="122" t="n">
        <f aca="false">SUM(E19+F19+G19+H19+I19+J19)</f>
        <v>0</v>
      </c>
    </row>
    <row r="20" customFormat="false" ht="15" hidden="false" customHeight="false" outlineLevel="0" collapsed="false">
      <c r="B20" s="105" t="s">
        <v>133</v>
      </c>
      <c r="C20" s="104" t="s">
        <v>205</v>
      </c>
      <c r="D20" s="83" t="s">
        <v>51</v>
      </c>
      <c r="E20" s="25"/>
      <c r="F20" s="25"/>
      <c r="G20" s="25"/>
      <c r="H20" s="25"/>
      <c r="I20" s="25"/>
      <c r="J20" s="120"/>
      <c r="K20" s="121" t="n">
        <v>11</v>
      </c>
      <c r="L20" s="105" t="n">
        <f aca="false">SUM(E20+F20+G20+H20+I20+J20)</f>
        <v>0</v>
      </c>
    </row>
    <row r="21" customFormat="false" ht="15" hidden="false" customHeight="false" outlineLevel="0" collapsed="false">
      <c r="B21" s="105" t="s">
        <v>134</v>
      </c>
      <c r="C21" s="104" t="s">
        <v>72</v>
      </c>
      <c r="D21" s="104" t="s">
        <v>69</v>
      </c>
      <c r="E21" s="25"/>
      <c r="F21" s="25"/>
      <c r="G21" s="25"/>
      <c r="H21" s="25"/>
      <c r="I21" s="25"/>
      <c r="J21" s="120"/>
      <c r="K21" s="121" t="n">
        <v>13</v>
      </c>
      <c r="L21" s="105" t="n">
        <f aca="false">SUM(E21+F21+G21+H21+I21+J21)</f>
        <v>0</v>
      </c>
    </row>
    <row r="22" customFormat="false" ht="15" hidden="false" customHeight="false" outlineLevel="0" collapsed="false">
      <c r="B22" s="105" t="s">
        <v>136</v>
      </c>
      <c r="C22" s="83" t="s">
        <v>48</v>
      </c>
      <c r="D22" s="104" t="s">
        <v>186</v>
      </c>
      <c r="E22" s="25"/>
      <c r="F22" s="25"/>
      <c r="G22" s="25"/>
      <c r="H22" s="25"/>
      <c r="I22" s="25"/>
      <c r="J22" s="120"/>
      <c r="K22" s="121" t="n">
        <v>7</v>
      </c>
      <c r="L22" s="105" t="n">
        <f aca="false">SUM(E22+F22+G22+H22+I22+J22)</f>
        <v>0</v>
      </c>
    </row>
    <row r="23" customFormat="false" ht="15" hidden="false" customHeight="false" outlineLevel="0" collapsed="false">
      <c r="B23" s="105" t="s">
        <v>137</v>
      </c>
      <c r="C23" s="104" t="s">
        <v>195</v>
      </c>
      <c r="D23" s="83" t="s">
        <v>51</v>
      </c>
      <c r="E23" s="25"/>
      <c r="F23" s="25"/>
      <c r="G23" s="25"/>
      <c r="H23" s="25"/>
      <c r="I23" s="25"/>
      <c r="J23" s="120"/>
      <c r="K23" s="121" t="n">
        <v>12</v>
      </c>
      <c r="L23" s="105" t="n">
        <f aca="false">SUM(E23+F23+G23+H23+I23+J23)</f>
        <v>0</v>
      </c>
    </row>
    <row r="24" customFormat="false" ht="15" hidden="false" customHeight="false" outlineLevel="0" collapsed="false">
      <c r="B24" s="105" t="s">
        <v>138</v>
      </c>
      <c r="C24" s="104" t="s">
        <v>76</v>
      </c>
      <c r="D24" s="83" t="s">
        <v>51</v>
      </c>
      <c r="E24" s="25"/>
      <c r="F24" s="25"/>
      <c r="G24" s="25"/>
      <c r="H24" s="25"/>
      <c r="I24" s="25"/>
      <c r="J24" s="120"/>
      <c r="K24" s="121" t="n">
        <v>10</v>
      </c>
      <c r="L24" s="105" t="n">
        <f aca="false">SUM(E24+F24+G24+H24+I24+J24)</f>
        <v>0</v>
      </c>
      <c r="M24" s="133"/>
    </row>
    <row r="25" customFormat="false" ht="15" hidden="false" customHeight="false" outlineLevel="0" collapsed="false">
      <c r="B25" s="105" t="s">
        <v>140</v>
      </c>
      <c r="C25" s="104" t="s">
        <v>63</v>
      </c>
      <c r="D25" s="104" t="s">
        <v>135</v>
      </c>
      <c r="E25" s="25"/>
      <c r="F25" s="25"/>
      <c r="G25" s="25"/>
      <c r="H25" s="25"/>
      <c r="I25" s="25"/>
      <c r="J25" s="120"/>
      <c r="K25" s="121" t="n">
        <v>5</v>
      </c>
      <c r="L25" s="105" t="n">
        <f aca="false">SUM(E25+F25+G25+H25+I25+J25)</f>
        <v>0</v>
      </c>
      <c r="M25" s="133"/>
    </row>
    <row r="26" customFormat="false" ht="15" hidden="false" customHeight="false" outlineLevel="0" collapsed="false">
      <c r="B26" s="105" t="s">
        <v>141</v>
      </c>
      <c r="C26" s="108" t="s">
        <v>64</v>
      </c>
      <c r="D26" s="104" t="s">
        <v>51</v>
      </c>
      <c r="E26" s="25"/>
      <c r="F26" s="25"/>
      <c r="G26" s="25"/>
      <c r="H26" s="25"/>
      <c r="I26" s="25"/>
      <c r="J26" s="120"/>
      <c r="K26" s="121" t="n">
        <v>10</v>
      </c>
      <c r="L26" s="105" t="n">
        <f aca="false">SUM(E26+F26+G26+H26+I26+J26)</f>
        <v>0</v>
      </c>
    </row>
    <row r="27" customFormat="false" ht="15" hidden="false" customHeight="false" outlineLevel="0" collapsed="false">
      <c r="B27" s="105" t="s">
        <v>142</v>
      </c>
      <c r="C27" s="104" t="s">
        <v>139</v>
      </c>
      <c r="D27" s="83" t="s">
        <v>45</v>
      </c>
      <c r="E27" s="25"/>
      <c r="F27" s="25"/>
      <c r="G27" s="25"/>
      <c r="H27" s="25"/>
      <c r="I27" s="25"/>
      <c r="J27" s="120"/>
      <c r="K27" s="121" t="n">
        <v>7</v>
      </c>
      <c r="L27" s="105" t="n">
        <f aca="false">SUM(E27+F27+G27+H27+I27+J27)</f>
        <v>0</v>
      </c>
    </row>
    <row r="28" customFormat="false" ht="15" hidden="false" customHeight="false" outlineLevel="0" collapsed="false">
      <c r="B28" s="105" t="s">
        <v>143</v>
      </c>
      <c r="C28" s="83" t="s">
        <v>193</v>
      </c>
      <c r="D28" s="83" t="s">
        <v>59</v>
      </c>
      <c r="E28" s="25"/>
      <c r="F28" s="25"/>
      <c r="G28" s="25"/>
      <c r="H28" s="25"/>
      <c r="I28" s="25"/>
      <c r="J28" s="120"/>
      <c r="K28" s="121" t="n">
        <v>6</v>
      </c>
      <c r="L28" s="105" t="n">
        <f aca="false">SUM(E28+F28+G28+H28+I28+J28)</f>
        <v>0</v>
      </c>
    </row>
    <row r="29" customFormat="false" ht="15" hidden="false" customHeight="false" outlineLevel="0" collapsed="false">
      <c r="B29" s="105" t="s">
        <v>144</v>
      </c>
      <c r="C29" s="104" t="s">
        <v>109</v>
      </c>
      <c r="D29" s="83" t="s">
        <v>55</v>
      </c>
      <c r="E29" s="25"/>
      <c r="F29" s="25"/>
      <c r="G29" s="25"/>
      <c r="H29" s="25"/>
      <c r="I29" s="25"/>
      <c r="J29" s="123"/>
      <c r="K29" s="124" t="n">
        <v>6</v>
      </c>
      <c r="L29" s="122" t="n">
        <f aca="false">SUM(E29+F29+G29+H29+I29+J29)</f>
        <v>0</v>
      </c>
    </row>
    <row r="30" customFormat="false" ht="15" hidden="false" customHeight="false" outlineLevel="0" collapsed="false">
      <c r="B30" s="105" t="s">
        <v>145</v>
      </c>
      <c r="C30" s="104" t="s">
        <v>65</v>
      </c>
      <c r="D30" s="104" t="s">
        <v>21</v>
      </c>
      <c r="E30" s="25"/>
      <c r="F30" s="25"/>
      <c r="G30" s="25"/>
      <c r="H30" s="25"/>
      <c r="I30" s="25"/>
      <c r="J30" s="120"/>
      <c r="K30" s="121" t="n">
        <v>6</v>
      </c>
      <c r="L30" s="105" t="n">
        <f aca="false">SUM(E30+F30+G30+H30+I30+J30)</f>
        <v>0</v>
      </c>
    </row>
    <row r="31" customFormat="false" ht="15" hidden="false" customHeight="false" outlineLevel="0" collapsed="false">
      <c r="B31" s="105" t="s">
        <v>146</v>
      </c>
      <c r="C31" s="126" t="s">
        <v>182</v>
      </c>
      <c r="D31" s="132" t="s">
        <v>185</v>
      </c>
      <c r="E31" s="25"/>
      <c r="F31" s="25"/>
      <c r="G31" s="25"/>
      <c r="H31" s="25"/>
      <c r="I31" s="25"/>
      <c r="J31" s="120"/>
      <c r="K31" s="121" t="n">
        <v>4</v>
      </c>
      <c r="L31" s="105" t="n">
        <f aca="false">SUM(E31+F31+G31+H31+I31+J31)</f>
        <v>0</v>
      </c>
    </row>
    <row r="32" customFormat="false" ht="15" hidden="false" customHeight="false" outlineLevel="0" collapsed="false">
      <c r="B32" s="105" t="s">
        <v>147</v>
      </c>
      <c r="C32" s="104" t="s">
        <v>181</v>
      </c>
      <c r="D32" s="108" t="s">
        <v>185</v>
      </c>
      <c r="E32" s="127"/>
      <c r="F32" s="127"/>
      <c r="G32" s="127"/>
      <c r="H32" s="127"/>
      <c r="I32" s="127"/>
      <c r="J32" s="123"/>
      <c r="K32" s="124" t="n">
        <v>8</v>
      </c>
      <c r="L32" s="122" t="n">
        <f aca="false">SUM(E32+F32+G32+H32+I32+J32)</f>
        <v>0</v>
      </c>
    </row>
    <row r="33" customFormat="false" ht="15" hidden="false" customHeight="false" outlineLevel="0" collapsed="false">
      <c r="B33" s="105" t="s">
        <v>149</v>
      </c>
      <c r="C33" s="83" t="s">
        <v>77</v>
      </c>
      <c r="D33" s="83" t="s">
        <v>153</v>
      </c>
      <c r="E33" s="25"/>
      <c r="F33" s="25"/>
      <c r="G33" s="25"/>
      <c r="H33" s="25"/>
      <c r="I33" s="25"/>
      <c r="J33" s="120"/>
      <c r="K33" s="121" t="n">
        <v>6</v>
      </c>
      <c r="L33" s="105" t="n">
        <f aca="false">SUM(E33+F33+G33+H33+I33+J33)</f>
        <v>0</v>
      </c>
    </row>
    <row r="34" customFormat="false" ht="15" hidden="false" customHeight="false" outlineLevel="0" collapsed="false">
      <c r="B34" s="105" t="s">
        <v>150</v>
      </c>
      <c r="C34" s="83" t="s">
        <v>184</v>
      </c>
      <c r="D34" s="83" t="s">
        <v>59</v>
      </c>
      <c r="E34" s="25"/>
      <c r="F34" s="25"/>
      <c r="G34" s="25"/>
      <c r="H34" s="25"/>
      <c r="I34" s="25"/>
      <c r="J34" s="120"/>
      <c r="K34" s="121" t="n">
        <v>7</v>
      </c>
      <c r="L34" s="105" t="n">
        <f aca="false">SUM(E34+F34+G34+H34+I34+J34)</f>
        <v>0</v>
      </c>
    </row>
    <row r="35" customFormat="false" ht="15" hidden="false" customHeight="false" outlineLevel="0" collapsed="false">
      <c r="B35" s="105" t="s">
        <v>151</v>
      </c>
      <c r="C35" s="104" t="s">
        <v>197</v>
      </c>
      <c r="D35" s="104" t="s">
        <v>198</v>
      </c>
      <c r="E35" s="25"/>
      <c r="F35" s="25"/>
      <c r="G35" s="25"/>
      <c r="H35" s="25"/>
      <c r="I35" s="25"/>
      <c r="J35" s="120"/>
      <c r="K35" s="121" t="n">
        <v>9</v>
      </c>
      <c r="L35" s="105" t="n">
        <f aca="false">SUM(E35+F35+G35+H35+I35+J35)</f>
        <v>0</v>
      </c>
    </row>
    <row r="36" customFormat="false" ht="15" hidden="false" customHeight="false" outlineLevel="0" collapsed="false">
      <c r="B36" s="105" t="s">
        <v>152</v>
      </c>
      <c r="C36" s="104" t="s">
        <v>74</v>
      </c>
      <c r="D36" s="104" t="s">
        <v>21</v>
      </c>
      <c r="E36" s="25"/>
      <c r="F36" s="25"/>
      <c r="G36" s="25"/>
      <c r="H36" s="25"/>
      <c r="I36" s="25"/>
      <c r="J36" s="120"/>
      <c r="K36" s="121" t="n">
        <v>7</v>
      </c>
      <c r="L36" s="105" t="n">
        <f aca="false">SUM(E36+F36+G36+H36+I36+J36)</f>
        <v>0</v>
      </c>
    </row>
    <row r="37" customFormat="false" ht="15" hidden="false" customHeight="false" outlineLevel="0" collapsed="false">
      <c r="B37" s="105" t="s">
        <v>154</v>
      </c>
      <c r="C37" s="104" t="s">
        <v>88</v>
      </c>
      <c r="D37" s="104" t="s">
        <v>158</v>
      </c>
      <c r="E37" s="25"/>
      <c r="F37" s="25"/>
      <c r="G37" s="25"/>
      <c r="H37" s="25"/>
      <c r="I37" s="25"/>
      <c r="J37" s="120"/>
      <c r="K37" s="121" t="n">
        <v>5</v>
      </c>
      <c r="L37" s="105" t="n">
        <f aca="false">SUM(E37+F37+G37+H37+I37+J37)</f>
        <v>0</v>
      </c>
    </row>
    <row r="38" customFormat="false" ht="15" hidden="false" customHeight="false" outlineLevel="0" collapsed="false">
      <c r="B38" s="105" t="s">
        <v>155</v>
      </c>
      <c r="C38" s="83" t="s">
        <v>87</v>
      </c>
      <c r="D38" s="83" t="s">
        <v>33</v>
      </c>
      <c r="E38" s="25"/>
      <c r="F38" s="25"/>
      <c r="G38" s="25"/>
      <c r="H38" s="25"/>
      <c r="I38" s="25"/>
      <c r="J38" s="120"/>
      <c r="K38" s="121" t="n">
        <v>5</v>
      </c>
      <c r="L38" s="122" t="n">
        <f aca="false">SUM(E38+F38+G38+H38+I38+J38)</f>
        <v>0</v>
      </c>
    </row>
    <row r="39" customFormat="false" ht="15" hidden="false" customHeight="false" outlineLevel="0" collapsed="false">
      <c r="B39" s="105" t="s">
        <v>156</v>
      </c>
      <c r="C39" s="104" t="s">
        <v>82</v>
      </c>
      <c r="D39" s="83" t="s">
        <v>45</v>
      </c>
      <c r="E39" s="25"/>
      <c r="F39" s="25"/>
      <c r="G39" s="25"/>
      <c r="H39" s="25"/>
      <c r="I39" s="25"/>
      <c r="J39" s="120"/>
      <c r="K39" s="121" t="n">
        <v>4</v>
      </c>
      <c r="L39" s="105" t="n">
        <f aca="false">SUM(E39+F39+G39+H39+I39+J39)</f>
        <v>0</v>
      </c>
    </row>
    <row r="40" customFormat="false" ht="15" hidden="false" customHeight="false" outlineLevel="0" collapsed="false">
      <c r="B40" s="105" t="s">
        <v>157</v>
      </c>
      <c r="C40" s="83" t="s">
        <v>80</v>
      </c>
      <c r="D40" s="104" t="s">
        <v>69</v>
      </c>
      <c r="E40" s="25"/>
      <c r="F40" s="25"/>
      <c r="G40" s="25"/>
      <c r="H40" s="25"/>
      <c r="I40" s="25"/>
      <c r="J40" s="120"/>
      <c r="K40" s="121" t="n">
        <v>6</v>
      </c>
      <c r="L40" s="105" t="n">
        <f aca="false">SUM(E40+F40+G40+H40+I40+J40)</f>
        <v>0</v>
      </c>
    </row>
    <row r="41" customFormat="false" ht="15" hidden="false" customHeight="false" outlineLevel="0" collapsed="false">
      <c r="B41" s="105" t="s">
        <v>159</v>
      </c>
      <c r="C41" s="75" t="s">
        <v>75</v>
      </c>
      <c r="D41" s="83" t="s">
        <v>45</v>
      </c>
      <c r="E41" s="25"/>
      <c r="F41" s="25"/>
      <c r="G41" s="25"/>
      <c r="H41" s="25"/>
      <c r="I41" s="25"/>
      <c r="J41" s="120"/>
      <c r="K41" s="121" t="n">
        <v>3</v>
      </c>
      <c r="L41" s="105" t="n">
        <f aca="false">SUM(E41+F41+G41+H41+I41+J41)</f>
        <v>0</v>
      </c>
    </row>
    <row r="42" customFormat="false" ht="15" hidden="false" customHeight="false" outlineLevel="0" collapsed="false">
      <c r="B42" s="105" t="s">
        <v>160</v>
      </c>
      <c r="C42" s="104" t="s">
        <v>207</v>
      </c>
      <c r="D42" s="104" t="s">
        <v>135</v>
      </c>
      <c r="E42" s="25"/>
      <c r="F42" s="25"/>
      <c r="G42" s="25"/>
      <c r="H42" s="25"/>
      <c r="I42" s="25"/>
      <c r="J42" s="120"/>
      <c r="K42" s="121" t="n">
        <v>6</v>
      </c>
      <c r="L42" s="105" t="n">
        <f aca="false">SUM(E42+F42+G42+H42+I42+J42)</f>
        <v>0</v>
      </c>
    </row>
    <row r="43" customFormat="false" ht="15" hidden="false" customHeight="false" outlineLevel="0" collapsed="false">
      <c r="B43" s="105" t="s">
        <v>161</v>
      </c>
      <c r="C43" s="104" t="s">
        <v>95</v>
      </c>
      <c r="D43" s="83" t="s">
        <v>57</v>
      </c>
      <c r="E43" s="25"/>
      <c r="F43" s="25"/>
      <c r="G43" s="25"/>
      <c r="H43" s="25"/>
      <c r="I43" s="25"/>
      <c r="J43" s="120"/>
      <c r="K43" s="121" t="n">
        <v>6</v>
      </c>
      <c r="L43" s="105" t="n">
        <f aca="false">SUM(E43+F43+G43+H43+I43+J43)</f>
        <v>0</v>
      </c>
    </row>
    <row r="44" customFormat="false" ht="15" hidden="false" customHeight="false" outlineLevel="0" collapsed="false">
      <c r="B44" s="105" t="s">
        <v>162</v>
      </c>
      <c r="C44" s="104" t="s">
        <v>208</v>
      </c>
      <c r="D44" s="104" t="s">
        <v>135</v>
      </c>
      <c r="E44" s="25"/>
      <c r="F44" s="25"/>
      <c r="G44" s="25"/>
      <c r="H44" s="25"/>
      <c r="I44" s="25"/>
      <c r="J44" s="120"/>
      <c r="K44" s="121" t="n">
        <v>7</v>
      </c>
      <c r="L44" s="105" t="n">
        <f aca="false">SUM(E44+F44+G44+H44+I44+J44)</f>
        <v>0</v>
      </c>
    </row>
    <row r="45" customFormat="false" ht="15" hidden="false" customHeight="false" outlineLevel="0" collapsed="false">
      <c r="B45" s="105" t="s">
        <v>163</v>
      </c>
      <c r="C45" s="104" t="s">
        <v>98</v>
      </c>
      <c r="D45" s="83" t="s">
        <v>45</v>
      </c>
      <c r="E45" s="25"/>
      <c r="F45" s="25"/>
      <c r="G45" s="25"/>
      <c r="H45" s="25"/>
      <c r="I45" s="25"/>
      <c r="J45" s="120"/>
      <c r="K45" s="121" t="n">
        <v>3</v>
      </c>
      <c r="L45" s="122" t="n">
        <f aca="false">SUM(E45+F45+G45+H45+I45+J45)</f>
        <v>0</v>
      </c>
    </row>
    <row r="46" customFormat="false" ht="15" hidden="false" customHeight="false" outlineLevel="0" collapsed="false">
      <c r="B46" s="105" t="s">
        <v>164</v>
      </c>
      <c r="C46" s="83" t="s">
        <v>188</v>
      </c>
      <c r="D46" s="83" t="s">
        <v>189</v>
      </c>
      <c r="E46" s="25"/>
      <c r="F46" s="25"/>
      <c r="G46" s="25"/>
      <c r="H46" s="25"/>
      <c r="I46" s="25"/>
      <c r="J46" s="120"/>
      <c r="K46" s="121" t="n">
        <v>4</v>
      </c>
      <c r="L46" s="105" t="n">
        <f aca="false">SUM(E46+F46+G46+H46+I46+J46)</f>
        <v>0</v>
      </c>
    </row>
    <row r="47" customFormat="false" ht="15" hidden="false" customHeight="false" outlineLevel="0" collapsed="false">
      <c r="B47" s="105" t="s">
        <v>165</v>
      </c>
      <c r="C47" s="104" t="s">
        <v>90</v>
      </c>
      <c r="D47" s="104" t="s">
        <v>135</v>
      </c>
      <c r="E47" s="25"/>
      <c r="F47" s="25"/>
      <c r="G47" s="25"/>
      <c r="H47" s="25"/>
      <c r="I47" s="25"/>
      <c r="J47" s="120"/>
      <c r="K47" s="121" t="n">
        <v>2</v>
      </c>
      <c r="L47" s="105" t="n">
        <f aca="false">SUM(E47+F47+G47+H47+I47+J47)</f>
        <v>0</v>
      </c>
    </row>
    <row r="48" customFormat="false" ht="15" hidden="false" customHeight="false" outlineLevel="0" collapsed="false">
      <c r="B48" s="105" t="s">
        <v>166</v>
      </c>
      <c r="C48" s="83" t="s">
        <v>196</v>
      </c>
      <c r="D48" s="104" t="s">
        <v>69</v>
      </c>
      <c r="E48" s="25"/>
      <c r="F48" s="25"/>
      <c r="G48" s="25"/>
      <c r="H48" s="25"/>
      <c r="I48" s="25"/>
      <c r="J48" s="120"/>
      <c r="K48" s="121" t="n">
        <v>1</v>
      </c>
      <c r="L48" s="105" t="n">
        <f aca="false">SUM(E48+F48+G48+H48+I48+J48)</f>
        <v>0</v>
      </c>
    </row>
    <row r="49" customFormat="false" ht="15" hidden="false" customHeight="false" outlineLevel="0" collapsed="false">
      <c r="B49" s="105" t="s">
        <v>190</v>
      </c>
      <c r="C49" s="83" t="s">
        <v>100</v>
      </c>
      <c r="D49" s="83" t="s">
        <v>59</v>
      </c>
      <c r="E49" s="25"/>
      <c r="F49" s="25"/>
      <c r="G49" s="25"/>
      <c r="H49" s="25"/>
      <c r="I49" s="25"/>
      <c r="J49" s="120"/>
      <c r="K49" s="121" t="n">
        <v>2</v>
      </c>
      <c r="L49" s="105" t="n">
        <f aca="false">SUM(E49+F49+G49+H49+I49+J49)</f>
        <v>0</v>
      </c>
    </row>
    <row r="50" customFormat="false" ht="15" hidden="false" customHeight="false" outlineLevel="0" collapsed="false">
      <c r="B50" s="105" t="s">
        <v>168</v>
      </c>
      <c r="C50" s="104" t="s">
        <v>115</v>
      </c>
      <c r="D50" s="83" t="s">
        <v>33</v>
      </c>
      <c r="E50" s="25"/>
      <c r="F50" s="25"/>
      <c r="G50" s="25"/>
      <c r="H50" s="25"/>
      <c r="I50" s="25"/>
      <c r="J50" s="120"/>
      <c r="K50" s="121" t="n">
        <v>2</v>
      </c>
      <c r="L50" s="105" t="n">
        <f aca="false">SUM(E50+F50+G50+H50+I50+J50)</f>
        <v>0</v>
      </c>
    </row>
    <row r="51" customFormat="false" ht="15" hidden="false" customHeight="false" outlineLevel="0" collapsed="false">
      <c r="B51" s="105" t="s">
        <v>169</v>
      </c>
      <c r="C51" s="104" t="s">
        <v>209</v>
      </c>
      <c r="D51" s="104" t="s">
        <v>135</v>
      </c>
      <c r="E51" s="25"/>
      <c r="F51" s="25"/>
      <c r="G51" s="25"/>
      <c r="H51" s="25"/>
      <c r="I51" s="25"/>
      <c r="J51" s="120"/>
      <c r="K51" s="121" t="n">
        <v>1</v>
      </c>
      <c r="L51" s="105" t="n">
        <f aca="false">SUM(E51+F51+G51+H51+I51+J51)</f>
        <v>0</v>
      </c>
    </row>
    <row r="52" customFormat="false" ht="15" hidden="false" customHeight="false" outlineLevel="0" collapsed="false">
      <c r="G52" s="0" t="s">
        <v>34</v>
      </c>
    </row>
  </sheetData>
  <mergeCells count="5">
    <mergeCell ref="B2:E2"/>
    <mergeCell ref="H2:K2"/>
    <mergeCell ref="B4:E4"/>
    <mergeCell ref="H4:K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24.56"/>
    <col collapsed="false" customWidth="true" hidden="false" outlineLevel="0" max="4" min="4" style="0" width="22.99"/>
  </cols>
  <sheetData>
    <row r="1" customFormat="false" ht="18.75" hidden="false" customHeight="false" outlineLevel="0" collapsed="false">
      <c r="B1" s="139"/>
      <c r="C1" s="139"/>
      <c r="D1" s="139"/>
      <c r="E1" s="139"/>
      <c r="F1" s="140"/>
      <c r="G1" s="141"/>
    </row>
    <row r="2" customFormat="false" ht="15.75" hidden="false" customHeight="false" outlineLevel="0" collapsed="false">
      <c r="B2" s="98" t="s">
        <v>176</v>
      </c>
      <c r="C2" s="98"/>
      <c r="D2" s="98"/>
      <c r="E2" s="98"/>
      <c r="F2" s="3"/>
      <c r="G2" s="141"/>
    </row>
    <row r="3" customFormat="false" ht="15.75" hidden="false" customHeight="false" outlineLevel="0" collapsed="false">
      <c r="B3" s="99" t="s">
        <v>210</v>
      </c>
      <c r="C3" s="99"/>
      <c r="D3" s="99"/>
      <c r="E3" s="99"/>
      <c r="F3" s="3"/>
      <c r="G3" s="141"/>
    </row>
    <row r="4" customFormat="false" ht="15.75" hidden="false" customHeight="false" outlineLevel="0" collapsed="false">
      <c r="B4" s="100"/>
      <c r="C4" s="100"/>
      <c r="D4" s="100"/>
      <c r="E4" s="100"/>
      <c r="F4" s="3"/>
      <c r="G4" s="141"/>
    </row>
    <row r="5" customFormat="false" ht="5.25" hidden="false" customHeight="true" outlineLevel="0" collapsed="false">
      <c r="B5" s="142"/>
      <c r="C5" s="142"/>
      <c r="D5" s="142"/>
      <c r="E5" s="142"/>
      <c r="F5" s="140"/>
      <c r="G5" s="141"/>
    </row>
    <row r="6" customFormat="false" ht="15" hidden="false" customHeight="false" outlineLevel="0" collapsed="false">
      <c r="B6" s="101" t="s">
        <v>104</v>
      </c>
      <c r="C6" s="101"/>
      <c r="E6" s="6" t="s">
        <v>105</v>
      </c>
      <c r="F6" s="3" t="s">
        <v>3</v>
      </c>
    </row>
    <row r="7" customFormat="false" ht="6.95" hidden="false" customHeight="true" outlineLevel="0" collapsed="false">
      <c r="B7" s="101"/>
      <c r="C7" s="101"/>
      <c r="E7" s="6"/>
      <c r="F7" s="3"/>
    </row>
    <row r="8" customFormat="false" ht="15" hidden="false" customHeight="false" outlineLevel="0" collapsed="false">
      <c r="B8" s="102" t="s">
        <v>10</v>
      </c>
      <c r="C8" s="107" t="s">
        <v>13</v>
      </c>
      <c r="D8" s="104" t="s">
        <v>63</v>
      </c>
      <c r="E8" s="105"/>
      <c r="F8" s="106" t="n">
        <v>13</v>
      </c>
    </row>
    <row r="9" customFormat="false" ht="15" hidden="false" customHeight="false" outlineLevel="0" collapsed="false">
      <c r="B9" s="102"/>
      <c r="C9" s="107"/>
      <c r="D9" s="104" t="s">
        <v>60</v>
      </c>
      <c r="E9" s="105"/>
      <c r="F9" s="106" t="n">
        <v>11</v>
      </c>
    </row>
    <row r="10" customFormat="false" ht="15" hidden="false" customHeight="false" outlineLevel="0" collapsed="false">
      <c r="B10" s="102"/>
      <c r="C10" s="107"/>
      <c r="D10" s="83" t="s">
        <v>107</v>
      </c>
      <c r="E10" s="105"/>
      <c r="F10" s="106" t="n">
        <v>17</v>
      </c>
    </row>
    <row r="11" customFormat="false" ht="15" hidden="false" customHeight="false" outlineLevel="0" collapsed="false">
      <c r="B11" s="96"/>
      <c r="C11" s="97"/>
      <c r="E11" s="105" t="n">
        <f aca="false">SUM(E8+E9+E10)</f>
        <v>0</v>
      </c>
      <c r="F11" s="106" t="n">
        <f aca="false">SUM(F8+F9+F10)</f>
        <v>41</v>
      </c>
    </row>
    <row r="12" customFormat="false" ht="15" hidden="false" customHeight="false" outlineLevel="0" collapsed="false">
      <c r="B12" s="96"/>
      <c r="C12" s="97"/>
      <c r="E12" s="6"/>
      <c r="F12" s="3"/>
    </row>
    <row r="13" customFormat="false" ht="15" hidden="false" customHeight="false" outlineLevel="0" collapsed="false">
      <c r="B13" s="102" t="s">
        <v>12</v>
      </c>
      <c r="C13" s="103" t="s">
        <v>106</v>
      </c>
      <c r="D13" s="104" t="s">
        <v>41</v>
      </c>
      <c r="E13" s="105"/>
      <c r="F13" s="106" t="n">
        <v>10</v>
      </c>
    </row>
    <row r="14" customFormat="false" ht="15" hidden="false" customHeight="false" outlineLevel="0" collapsed="false">
      <c r="B14" s="102"/>
      <c r="C14" s="103"/>
      <c r="D14" s="104" t="s">
        <v>42</v>
      </c>
      <c r="E14" s="105"/>
      <c r="F14" s="106" t="n">
        <v>8</v>
      </c>
    </row>
    <row r="15" customFormat="false" ht="15" hidden="false" customHeight="false" outlineLevel="0" collapsed="false">
      <c r="B15" s="102"/>
      <c r="C15" s="103"/>
      <c r="D15" s="104" t="s">
        <v>43</v>
      </c>
      <c r="E15" s="105"/>
      <c r="F15" s="106" t="n">
        <v>10</v>
      </c>
    </row>
    <row r="16" customFormat="false" ht="15" hidden="false" customHeight="false" outlineLevel="0" collapsed="false">
      <c r="B16" s="96"/>
      <c r="C16" s="97"/>
      <c r="E16" s="105" t="n">
        <f aca="false">SUM(E13+E14+E15)</f>
        <v>0</v>
      </c>
      <c r="F16" s="106" t="n">
        <f aca="false">SUM(F13+F14+F15)</f>
        <v>28</v>
      </c>
    </row>
    <row r="17" customFormat="false" ht="15" hidden="false" customHeight="false" outlineLevel="0" collapsed="false">
      <c r="B17" s="96"/>
      <c r="C17" s="97"/>
      <c r="E17" s="6"/>
      <c r="F17" s="3"/>
    </row>
    <row r="18" customFormat="false" ht="15" hidden="false" customHeight="false" outlineLevel="0" collapsed="false">
      <c r="B18" s="102" t="s">
        <v>14</v>
      </c>
      <c r="C18" s="107" t="s">
        <v>180</v>
      </c>
      <c r="D18" s="83" t="s">
        <v>181</v>
      </c>
      <c r="E18" s="105"/>
      <c r="F18" s="110" t="n">
        <v>7</v>
      </c>
    </row>
    <row r="19" customFormat="false" ht="15" hidden="false" customHeight="false" outlineLevel="0" collapsed="false">
      <c r="B19" s="102"/>
      <c r="C19" s="107"/>
      <c r="D19" s="126" t="s">
        <v>182</v>
      </c>
      <c r="E19" s="105"/>
      <c r="F19" s="110" t="n">
        <v>6</v>
      </c>
    </row>
    <row r="20" customFormat="false" ht="15" hidden="false" customHeight="false" outlineLevel="0" collapsed="false">
      <c r="B20" s="102"/>
      <c r="C20" s="107"/>
      <c r="D20" s="112" t="s">
        <v>183</v>
      </c>
      <c r="E20" s="105"/>
      <c r="F20" s="110" t="n">
        <v>14</v>
      </c>
    </row>
    <row r="21" customFormat="false" ht="15" hidden="false" customHeight="false" outlineLevel="0" collapsed="false">
      <c r="B21" s="96"/>
      <c r="D21" s="113"/>
      <c r="E21" s="105" t="n">
        <f aca="false">SUM(E18+E19+E20)</f>
        <v>0</v>
      </c>
      <c r="F21" s="106" t="n">
        <f aca="false">SUM(F18+F19+F20)</f>
        <v>27</v>
      </c>
    </row>
    <row r="22" customFormat="false" ht="15" hidden="false" customHeight="false" outlineLevel="0" collapsed="false">
      <c r="B22" s="96"/>
    </row>
    <row r="23" customFormat="false" ht="15" hidden="false" customHeight="false" outlineLevel="0" collapsed="false">
      <c r="B23" s="102" t="s">
        <v>16</v>
      </c>
      <c r="C23" s="107" t="s">
        <v>110</v>
      </c>
      <c r="D23" s="83" t="s">
        <v>179</v>
      </c>
      <c r="E23" s="105"/>
      <c r="F23" s="106" t="n">
        <v>5</v>
      </c>
    </row>
    <row r="24" customFormat="false" ht="15" hidden="false" customHeight="false" outlineLevel="0" collapsed="false">
      <c r="B24" s="102"/>
      <c r="C24" s="107"/>
      <c r="D24" s="83" t="s">
        <v>111</v>
      </c>
      <c r="E24" s="105"/>
      <c r="F24" s="106" t="n">
        <v>9</v>
      </c>
    </row>
    <row r="25" customFormat="false" ht="15" hidden="false" customHeight="false" outlineLevel="0" collapsed="false">
      <c r="B25" s="102"/>
      <c r="C25" s="107"/>
      <c r="D25" s="83" t="s">
        <v>112</v>
      </c>
      <c r="E25" s="105"/>
      <c r="F25" s="106" t="n">
        <v>8</v>
      </c>
    </row>
    <row r="26" customFormat="false" ht="15" hidden="false" customHeight="false" outlineLevel="0" collapsed="false">
      <c r="B26" s="96"/>
      <c r="C26" s="97"/>
      <c r="E26" s="105" t="n">
        <f aca="false">SUM(E23+E24+E25)</f>
        <v>0</v>
      </c>
      <c r="F26" s="106" t="n">
        <f aca="false">SUM(F23+F24+F25)</f>
        <v>22</v>
      </c>
    </row>
    <row r="27" customFormat="false" ht="15" hidden="false" customHeight="false" outlineLevel="0" collapsed="false">
      <c r="B27" s="96"/>
      <c r="C27" s="97"/>
      <c r="E27" s="6"/>
      <c r="F27" s="3"/>
    </row>
    <row r="28" customFormat="false" ht="15" hidden="false" customHeight="false" outlineLevel="0" collapsed="false">
      <c r="B28" s="102" t="s">
        <v>18</v>
      </c>
      <c r="C28" s="107" t="s">
        <v>108</v>
      </c>
      <c r="D28" s="108" t="s">
        <v>64</v>
      </c>
      <c r="E28" s="105"/>
      <c r="F28" s="106" t="n">
        <v>7</v>
      </c>
    </row>
    <row r="29" customFormat="false" ht="15" hidden="false" customHeight="false" outlineLevel="0" collapsed="false">
      <c r="B29" s="102"/>
      <c r="C29" s="107"/>
      <c r="D29" s="83" t="s">
        <v>205</v>
      </c>
      <c r="E29" s="105"/>
      <c r="F29" s="106" t="n">
        <v>10</v>
      </c>
    </row>
    <row r="30" customFormat="false" ht="15" hidden="false" customHeight="false" outlineLevel="0" collapsed="false">
      <c r="B30" s="102"/>
      <c r="C30" s="107"/>
      <c r="D30" s="104" t="s">
        <v>76</v>
      </c>
      <c r="E30" s="105"/>
      <c r="F30" s="106" t="n">
        <v>8</v>
      </c>
    </row>
    <row r="31" customFormat="false" ht="15" hidden="false" customHeight="false" outlineLevel="0" collapsed="false">
      <c r="B31" s="96"/>
      <c r="C31" s="97"/>
      <c r="E31" s="105" t="n">
        <f aca="false">SUM(E28+E29+E30)</f>
        <v>0</v>
      </c>
      <c r="F31" s="106" t="n">
        <f aca="false">SUM(F28+F29+F30)</f>
        <v>25</v>
      </c>
    </row>
    <row r="32" customFormat="false" ht="15" hidden="false" customHeight="false" outlineLevel="0" collapsed="false">
      <c r="B32" s="96"/>
      <c r="C32" s="97"/>
      <c r="E32" s="6"/>
      <c r="F32" s="3"/>
    </row>
    <row r="33" customFormat="false" ht="15" hidden="false" customHeight="false" outlineLevel="0" collapsed="false">
      <c r="B33" s="102" t="s">
        <v>20</v>
      </c>
      <c r="C33" s="107" t="s">
        <v>113</v>
      </c>
      <c r="D33" s="83" t="s">
        <v>193</v>
      </c>
      <c r="E33" s="105"/>
      <c r="F33" s="106" t="n">
        <v>4</v>
      </c>
    </row>
    <row r="34" customFormat="false" ht="15" hidden="false" customHeight="false" outlineLevel="0" collapsed="false">
      <c r="B34" s="102"/>
      <c r="C34" s="107"/>
      <c r="D34" s="104" t="s">
        <v>184</v>
      </c>
      <c r="E34" s="105"/>
      <c r="F34" s="106" t="n">
        <v>4</v>
      </c>
    </row>
    <row r="35" customFormat="false" ht="15" hidden="false" customHeight="false" outlineLevel="0" collapsed="false">
      <c r="B35" s="102"/>
      <c r="C35" s="107"/>
      <c r="D35" s="83" t="s">
        <v>58</v>
      </c>
      <c r="E35" s="105"/>
      <c r="F35" s="106" t="n">
        <v>11</v>
      </c>
    </row>
    <row r="36" customFormat="false" ht="15" hidden="false" customHeight="false" outlineLevel="0" collapsed="false">
      <c r="B36" s="96"/>
      <c r="C36" s="97"/>
      <c r="D36" s="0" t="n">
        <v>270</v>
      </c>
      <c r="E36" s="105" t="n">
        <f aca="false">SUM(E33+E34+E35)</f>
        <v>0</v>
      </c>
      <c r="F36" s="106" t="n">
        <f aca="false">SUM(F33+F34+F35)</f>
        <v>19</v>
      </c>
    </row>
    <row r="37" customFormat="false" ht="15" hidden="false" customHeight="false" outlineLevel="0" collapsed="false">
      <c r="B37" s="96"/>
      <c r="C37" s="97"/>
      <c r="E37" s="6"/>
      <c r="F37" s="3"/>
    </row>
    <row r="38" customFormat="false" ht="15" hidden="false" customHeight="false" outlineLevel="0" collapsed="false">
      <c r="B38" s="102" t="s">
        <v>22</v>
      </c>
      <c r="C38" s="103" t="s">
        <v>23</v>
      </c>
      <c r="D38" s="104" t="s">
        <v>67</v>
      </c>
      <c r="E38" s="105"/>
      <c r="F38" s="106" t="n">
        <v>7</v>
      </c>
    </row>
    <row r="39" customFormat="false" ht="15" hidden="false" customHeight="false" outlineLevel="0" collapsed="false">
      <c r="B39" s="102"/>
      <c r="C39" s="103"/>
      <c r="D39" s="104" t="s">
        <v>56</v>
      </c>
      <c r="E39" s="105"/>
      <c r="F39" s="106" t="n">
        <v>9</v>
      </c>
    </row>
    <row r="40" customFormat="false" ht="15" hidden="false" customHeight="false" outlineLevel="0" collapsed="false">
      <c r="B40" s="102"/>
      <c r="C40" s="103"/>
      <c r="D40" s="104" t="s">
        <v>77</v>
      </c>
      <c r="E40" s="105"/>
      <c r="F40" s="106" t="n">
        <v>5</v>
      </c>
    </row>
    <row r="41" customFormat="false" ht="15" hidden="false" customHeight="false" outlineLevel="0" collapsed="false">
      <c r="B41" s="96"/>
      <c r="C41" s="97"/>
      <c r="D41" s="0" t="n">
        <v>269</v>
      </c>
      <c r="E41" s="105" t="n">
        <f aca="false">SUM(E38+E39+E40)</f>
        <v>0</v>
      </c>
      <c r="F41" s="106" t="n">
        <f aca="false">SUM(F38+F39+F40)</f>
        <v>21</v>
      </c>
    </row>
    <row r="42" customFormat="false" ht="15" hidden="false" customHeight="false" outlineLevel="0" collapsed="false">
      <c r="B42" s="96"/>
      <c r="C42" s="97"/>
      <c r="E42" s="6"/>
      <c r="F42" s="3"/>
    </row>
    <row r="43" customFormat="false" ht="15" hidden="false" customHeight="false" outlineLevel="0" collapsed="false">
      <c r="B43" s="102" t="s">
        <v>24</v>
      </c>
      <c r="C43" s="107" t="s">
        <v>21</v>
      </c>
      <c r="D43" s="83" t="s">
        <v>47</v>
      </c>
      <c r="E43" s="105"/>
      <c r="F43" s="110" t="n">
        <v>10</v>
      </c>
    </row>
    <row r="44" customFormat="false" ht="15" hidden="false" customHeight="false" outlineLevel="0" collapsed="false">
      <c r="B44" s="102"/>
      <c r="C44" s="107"/>
      <c r="D44" s="111" t="s">
        <v>65</v>
      </c>
      <c r="E44" s="105"/>
      <c r="F44" s="110" t="n">
        <v>8</v>
      </c>
    </row>
    <row r="45" customFormat="false" ht="15" hidden="false" customHeight="true" outlineLevel="0" collapsed="false">
      <c r="B45" s="102"/>
      <c r="C45" s="107"/>
      <c r="D45" s="112" t="s">
        <v>74</v>
      </c>
      <c r="E45" s="105"/>
      <c r="F45" s="110" t="n">
        <v>8</v>
      </c>
    </row>
    <row r="46" customFormat="false" ht="15" hidden="false" customHeight="true" outlineLevel="0" collapsed="false">
      <c r="B46" s="96"/>
      <c r="D46" s="113"/>
      <c r="E46" s="105" t="n">
        <f aca="false">SUM(E43+E44+E45)</f>
        <v>0</v>
      </c>
      <c r="F46" s="106" t="n">
        <f aca="false">SUM(F43+F44+F45)</f>
        <v>26</v>
      </c>
    </row>
    <row r="47" customFormat="false" ht="15" hidden="false" customHeight="true" outlineLevel="0" collapsed="false">
      <c r="B47" s="96"/>
      <c r="C47" s="97"/>
      <c r="E47" s="114"/>
      <c r="F47" s="34"/>
    </row>
    <row r="48" customFormat="false" ht="15" hidden="false" customHeight="false" outlineLevel="0" collapsed="false">
      <c r="B48" s="102" t="s">
        <v>26</v>
      </c>
      <c r="C48" s="107" t="s">
        <v>19</v>
      </c>
      <c r="D48" s="104" t="s">
        <v>61</v>
      </c>
      <c r="E48" s="105"/>
      <c r="F48" s="106" t="n">
        <v>7</v>
      </c>
    </row>
    <row r="49" customFormat="false" ht="15" hidden="false" customHeight="false" outlineLevel="0" collapsed="false">
      <c r="B49" s="102"/>
      <c r="C49" s="107"/>
      <c r="D49" s="104" t="s">
        <v>109</v>
      </c>
      <c r="E49" s="105"/>
      <c r="F49" s="106" t="n">
        <v>4</v>
      </c>
    </row>
    <row r="50" customFormat="false" ht="15" hidden="false" customHeight="false" outlineLevel="0" collapsed="false">
      <c r="B50" s="102"/>
      <c r="C50" s="107"/>
      <c r="D50" s="104" t="s">
        <v>54</v>
      </c>
      <c r="E50" s="105"/>
      <c r="F50" s="106" t="n">
        <v>7</v>
      </c>
    </row>
    <row r="51" customFormat="false" ht="15" hidden="false" customHeight="false" outlineLevel="0" collapsed="false">
      <c r="B51" s="96"/>
      <c r="C51" s="97"/>
      <c r="E51" s="105" t="n">
        <f aca="false">SUM(E48+E49+E50)</f>
        <v>0</v>
      </c>
      <c r="F51" s="106" t="n">
        <f aca="false">SUM(F48+F49+F50)</f>
        <v>18</v>
      </c>
    </row>
    <row r="52" customFormat="false" ht="15" hidden="false" customHeight="false" outlineLevel="0" collapsed="false">
      <c r="B52" s="115"/>
      <c r="C52" s="116"/>
      <c r="D52" s="117"/>
      <c r="E52" s="114"/>
      <c r="F52" s="34"/>
    </row>
    <row r="53" customFormat="false" ht="15" hidden="false" customHeight="false" outlineLevel="0" collapsed="false">
      <c r="B53" s="102" t="s">
        <v>28</v>
      </c>
      <c r="C53" s="107" t="s">
        <v>17</v>
      </c>
      <c r="D53" s="83" t="s">
        <v>75</v>
      </c>
      <c r="E53" s="105"/>
      <c r="F53" s="106" t="n">
        <v>6</v>
      </c>
    </row>
    <row r="54" customFormat="false" ht="15" hidden="false" customHeight="false" outlineLevel="0" collapsed="false">
      <c r="B54" s="102"/>
      <c r="C54" s="107"/>
      <c r="D54" s="104" t="s">
        <v>62</v>
      </c>
      <c r="E54" s="105"/>
      <c r="F54" s="106" t="n">
        <v>5</v>
      </c>
    </row>
    <row r="55" customFormat="false" ht="15" hidden="false" customHeight="false" outlineLevel="0" collapsed="false">
      <c r="B55" s="102"/>
      <c r="C55" s="107"/>
      <c r="D55" s="83" t="s">
        <v>82</v>
      </c>
      <c r="E55" s="105"/>
      <c r="F55" s="106" t="n">
        <v>0</v>
      </c>
    </row>
    <row r="56" customFormat="false" ht="15" hidden="false" customHeight="false" outlineLevel="0" collapsed="false">
      <c r="B56" s="96"/>
      <c r="C56" s="97"/>
      <c r="E56" s="105" t="n">
        <f aca="false">SUM(E53+E54+E55)</f>
        <v>0</v>
      </c>
      <c r="F56" s="106" t="n">
        <f aca="false">SUM(F53+F54+F55)</f>
        <v>11</v>
      </c>
    </row>
    <row r="57" customFormat="false" ht="15" hidden="false" customHeight="false" outlineLevel="0" collapsed="false">
      <c r="B57" s="96"/>
      <c r="C57" s="97"/>
      <c r="E57" s="6"/>
      <c r="F57" s="3"/>
    </row>
    <row r="58" customFormat="false" ht="15" hidden="false" customHeight="false" outlineLevel="0" collapsed="false">
      <c r="B58" s="102" t="s">
        <v>30</v>
      </c>
      <c r="C58" s="107" t="s">
        <v>114</v>
      </c>
      <c r="D58" s="83" t="s">
        <v>88</v>
      </c>
      <c r="E58" s="105"/>
      <c r="F58" s="110" t="n">
        <v>3</v>
      </c>
    </row>
    <row r="59" customFormat="false" ht="15" hidden="false" customHeight="false" outlineLevel="0" collapsed="false">
      <c r="B59" s="102"/>
      <c r="C59" s="107"/>
      <c r="D59" s="111" t="s">
        <v>206</v>
      </c>
      <c r="E59" s="105"/>
      <c r="F59" s="110" t="n">
        <v>7</v>
      </c>
    </row>
    <row r="60" customFormat="false" ht="15" hidden="false" customHeight="false" outlineLevel="0" collapsed="false">
      <c r="B60" s="102"/>
      <c r="C60" s="107"/>
      <c r="D60" s="112" t="s">
        <v>93</v>
      </c>
      <c r="E60" s="105"/>
      <c r="F60" s="110" t="n">
        <v>3</v>
      </c>
    </row>
    <row r="61" customFormat="false" ht="15" hidden="false" customHeight="false" outlineLevel="0" collapsed="false">
      <c r="B61" s="96"/>
      <c r="D61" s="113"/>
      <c r="E61" s="105" t="n">
        <f aca="false">SUM(E58+E59+E60)</f>
        <v>0</v>
      </c>
      <c r="F61" s="106" t="n">
        <f aca="false">SUM(F58+F59+F60)</f>
        <v>13</v>
      </c>
    </row>
    <row r="63" customFormat="false" ht="15" hidden="false" customHeight="false" outlineLevel="0" collapsed="false">
      <c r="D63" s="0" t="s">
        <v>34</v>
      </c>
    </row>
  </sheetData>
  <mergeCells count="27">
    <mergeCell ref="B1:E1"/>
    <mergeCell ref="B2:E2"/>
    <mergeCell ref="B4:E4"/>
    <mergeCell ref="B6:C6"/>
    <mergeCell ref="B7:C7"/>
    <mergeCell ref="B8:B10"/>
    <mergeCell ref="C8:C10"/>
    <mergeCell ref="B13:B15"/>
    <mergeCell ref="C13:C15"/>
    <mergeCell ref="B18:B20"/>
    <mergeCell ref="C18:C20"/>
    <mergeCell ref="B23:B25"/>
    <mergeCell ref="C23:C25"/>
    <mergeCell ref="B28:B30"/>
    <mergeCell ref="C28:C30"/>
    <mergeCell ref="B33:B35"/>
    <mergeCell ref="C33:C35"/>
    <mergeCell ref="B38:B40"/>
    <mergeCell ref="C38:C40"/>
    <mergeCell ref="B43:B45"/>
    <mergeCell ref="C43:C45"/>
    <mergeCell ref="B48:B50"/>
    <mergeCell ref="C48:C50"/>
    <mergeCell ref="B53:B55"/>
    <mergeCell ref="C53:C55"/>
    <mergeCell ref="B58:B60"/>
    <mergeCell ref="C58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21.84"/>
    <col collapsed="false" customWidth="true" hidden="false" outlineLevel="0" max="4" min="4" style="0" width="19.7"/>
    <col collapsed="false" customWidth="true" hidden="false" outlineLevel="0" max="13" min="13" style="0" width="5.41"/>
    <col collapsed="false" customWidth="true" hidden="false" outlineLevel="0" max="15" min="14" style="0" width="2.42"/>
    <col collapsed="false" customWidth="true" hidden="false" outlineLevel="0" max="17" min="16" style="0" width="1.99"/>
    <col collapsed="false" customWidth="true" hidden="false" outlineLevel="0" max="18" min="18" style="0" width="1.7"/>
    <col collapsed="false" customWidth="true" hidden="false" outlineLevel="0" max="20" min="19" style="0" width="1.85"/>
    <col collapsed="false" customWidth="true" hidden="false" outlineLevel="0" max="21" min="21" style="0" width="2.7"/>
  </cols>
  <sheetData>
    <row r="1" customFormat="false" ht="7.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3"/>
    </row>
    <row r="2" customFormat="false" ht="15" hidden="false" customHeight="false" outlineLevel="0" collapsed="false">
      <c r="A2" s="130"/>
      <c r="B2" s="98" t="s">
        <v>176</v>
      </c>
      <c r="C2" s="98"/>
      <c r="D2" s="98"/>
      <c r="E2" s="98"/>
      <c r="F2" s="3"/>
      <c r="G2" s="130"/>
      <c r="H2" s="98"/>
      <c r="I2" s="98"/>
      <c r="J2" s="98"/>
      <c r="K2" s="98"/>
      <c r="L2" s="3"/>
      <c r="M2" s="3"/>
    </row>
    <row r="3" customFormat="false" ht="15" hidden="false" customHeight="false" outlineLevel="0" collapsed="false">
      <c r="A3" s="130"/>
      <c r="B3" s="99" t="s">
        <v>210</v>
      </c>
      <c r="C3" s="99"/>
      <c r="D3" s="99"/>
      <c r="E3" s="99"/>
      <c r="F3" s="3"/>
      <c r="G3" s="130"/>
      <c r="H3" s="99"/>
      <c r="I3" s="99"/>
      <c r="J3" s="99"/>
      <c r="K3" s="99"/>
      <c r="L3" s="3"/>
      <c r="M3" s="3"/>
    </row>
    <row r="4" customFormat="false" ht="15" hidden="false" customHeight="false" outlineLevel="0" collapsed="false">
      <c r="A4" s="130"/>
      <c r="B4" s="100"/>
      <c r="C4" s="100"/>
      <c r="D4" s="100"/>
      <c r="E4" s="100"/>
      <c r="F4" s="3"/>
      <c r="G4" s="130"/>
      <c r="H4" s="100"/>
      <c r="I4" s="100"/>
      <c r="J4" s="100"/>
      <c r="K4" s="100"/>
      <c r="L4" s="3"/>
      <c r="M4" s="3"/>
    </row>
    <row r="5" customFormat="false" ht="15" hidden="false" customHeight="false" outlineLevel="0" collapsed="false">
      <c r="B5" s="100"/>
      <c r="C5" s="100"/>
      <c r="D5" s="100"/>
      <c r="E5" s="100"/>
      <c r="F5" s="1"/>
      <c r="G5" s="1"/>
      <c r="H5" s="1"/>
      <c r="I5" s="1"/>
      <c r="J5" s="1"/>
      <c r="K5" s="1"/>
      <c r="L5" s="6"/>
      <c r="M5" s="3"/>
    </row>
    <row r="6" customFormat="false" ht="15" hidden="false" customHeight="false" outlineLevel="0" collapsed="false">
      <c r="B6" s="96"/>
      <c r="C6" s="47"/>
      <c r="D6" s="119"/>
      <c r="E6" s="25" t="s">
        <v>116</v>
      </c>
      <c r="F6" s="25" t="s">
        <v>117</v>
      </c>
      <c r="G6" s="25" t="s">
        <v>118</v>
      </c>
      <c r="H6" s="25" t="s">
        <v>119</v>
      </c>
      <c r="I6" s="25" t="s">
        <v>120</v>
      </c>
      <c r="J6" s="25" t="s">
        <v>121</v>
      </c>
      <c r="K6" s="106" t="s">
        <v>3</v>
      </c>
      <c r="L6" s="105" t="s">
        <v>37</v>
      </c>
    </row>
    <row r="7" customFormat="false" ht="15" hidden="false" customHeight="false" outlineLevel="0" collapsed="false">
      <c r="B7" s="6"/>
      <c r="C7" s="47"/>
      <c r="D7" s="47"/>
      <c r="E7" s="1"/>
      <c r="F7" s="1"/>
      <c r="G7" s="1"/>
      <c r="H7" s="1"/>
      <c r="I7" s="1"/>
      <c r="J7" s="1"/>
      <c r="K7" s="3"/>
      <c r="L7" s="6"/>
    </row>
    <row r="8" customFormat="false" ht="15" hidden="false" customHeight="false" outlineLevel="0" collapsed="false">
      <c r="B8" s="105" t="s">
        <v>10</v>
      </c>
      <c r="C8" s="104" t="s">
        <v>39</v>
      </c>
      <c r="D8" s="83" t="s">
        <v>122</v>
      </c>
      <c r="E8" s="25"/>
      <c r="F8" s="25"/>
      <c r="G8" s="25"/>
      <c r="H8" s="25"/>
      <c r="I8" s="25"/>
      <c r="J8" s="120"/>
      <c r="K8" s="121" t="n">
        <v>17</v>
      </c>
      <c r="L8" s="105" t="n">
        <f aca="false">SUM(E8+F8+G8+H8+I8+J8)</f>
        <v>0</v>
      </c>
    </row>
    <row r="9" customFormat="false" ht="15" hidden="false" customHeight="false" outlineLevel="0" collapsed="false">
      <c r="B9" s="105" t="s">
        <v>123</v>
      </c>
      <c r="C9" s="104" t="s">
        <v>183</v>
      </c>
      <c r="D9" s="132" t="s">
        <v>185</v>
      </c>
      <c r="E9" s="25"/>
      <c r="F9" s="25"/>
      <c r="G9" s="25"/>
      <c r="H9" s="25"/>
      <c r="I9" s="25"/>
      <c r="J9" s="120"/>
      <c r="K9" s="121" t="n">
        <v>14</v>
      </c>
      <c r="L9" s="105" t="n">
        <f aca="false">SUM(E9+F9+G9+H9+I9+J9)</f>
        <v>0</v>
      </c>
    </row>
    <row r="10" customFormat="false" ht="15" hidden="false" customHeight="false" outlineLevel="0" collapsed="false">
      <c r="B10" s="105" t="s">
        <v>124</v>
      </c>
      <c r="C10" s="83" t="s">
        <v>41</v>
      </c>
      <c r="D10" s="83" t="s">
        <v>11</v>
      </c>
      <c r="E10" s="25"/>
      <c r="F10" s="25"/>
      <c r="G10" s="25"/>
      <c r="H10" s="25"/>
      <c r="I10" s="25"/>
      <c r="J10" s="120"/>
      <c r="K10" s="121" t="n">
        <v>10</v>
      </c>
      <c r="L10" s="122" t="n">
        <f aca="false">SUM(E10+F10+G10+H10+I10+J10)</f>
        <v>0</v>
      </c>
    </row>
    <row r="11" customFormat="false" ht="15" hidden="false" customHeight="false" outlineLevel="0" collapsed="false">
      <c r="B11" s="105" t="s">
        <v>126</v>
      </c>
      <c r="C11" s="104" t="s">
        <v>125</v>
      </c>
      <c r="D11" s="83" t="s">
        <v>11</v>
      </c>
      <c r="E11" s="25"/>
      <c r="F11" s="25"/>
      <c r="G11" s="25"/>
      <c r="H11" s="25"/>
      <c r="I11" s="25"/>
      <c r="J11" s="120"/>
      <c r="K11" s="121" t="n">
        <v>8</v>
      </c>
      <c r="L11" s="105" t="n">
        <f aca="false">SUM(E11+F11+G11+H11+I11+J11)</f>
        <v>0</v>
      </c>
      <c r="M11" s="133"/>
    </row>
    <row r="12" customFormat="false" ht="15" hidden="false" customHeight="false" outlineLevel="0" collapsed="false">
      <c r="B12" s="105" t="s">
        <v>127</v>
      </c>
      <c r="C12" s="83" t="s">
        <v>43</v>
      </c>
      <c r="D12" s="83" t="s">
        <v>11</v>
      </c>
      <c r="E12" s="25"/>
      <c r="F12" s="25"/>
      <c r="G12" s="25"/>
      <c r="H12" s="25"/>
      <c r="I12" s="25"/>
      <c r="J12" s="120"/>
      <c r="K12" s="121" t="n">
        <v>10</v>
      </c>
      <c r="L12" s="105" t="n">
        <f aca="false">SUM(E12+F12+G12+H12+I12+J12)</f>
        <v>0</v>
      </c>
      <c r="M12" s="133"/>
    </row>
    <row r="13" customFormat="false" ht="15" hidden="false" customHeight="false" outlineLevel="0" collapsed="false">
      <c r="B13" s="105" t="s">
        <v>20</v>
      </c>
      <c r="C13" s="104" t="s">
        <v>60</v>
      </c>
      <c r="D13" s="104" t="s">
        <v>135</v>
      </c>
      <c r="E13" s="25"/>
      <c r="F13" s="25"/>
      <c r="G13" s="25"/>
      <c r="H13" s="25"/>
      <c r="I13" s="25"/>
      <c r="J13" s="120"/>
      <c r="K13" s="121" t="n">
        <v>11</v>
      </c>
      <c r="L13" s="105" t="n">
        <f aca="false">SUM(E13+F13+G13+H13+I13+J13)</f>
        <v>0</v>
      </c>
      <c r="M13" s="133"/>
    </row>
    <row r="14" customFormat="false" ht="15" hidden="false" customHeight="false" outlineLevel="0" collapsed="false">
      <c r="B14" s="105" t="s">
        <v>22</v>
      </c>
      <c r="C14" s="104" t="s">
        <v>63</v>
      </c>
      <c r="D14" s="104" t="s">
        <v>135</v>
      </c>
      <c r="E14" s="25"/>
      <c r="F14" s="25"/>
      <c r="G14" s="25"/>
      <c r="H14" s="25"/>
      <c r="I14" s="25"/>
      <c r="J14" s="120"/>
      <c r="K14" s="121" t="n">
        <v>13</v>
      </c>
      <c r="L14" s="105" t="n">
        <f aca="false">SUM(E14+F14+G14+H14+I14+J14)</f>
        <v>0</v>
      </c>
      <c r="M14" s="133"/>
    </row>
    <row r="15" customFormat="false" ht="15" hidden="false" customHeight="false" outlineLevel="0" collapsed="false">
      <c r="B15" s="105" t="s">
        <v>24</v>
      </c>
      <c r="C15" s="83" t="s">
        <v>48</v>
      </c>
      <c r="D15" s="104" t="s">
        <v>186</v>
      </c>
      <c r="E15" s="25"/>
      <c r="F15" s="25"/>
      <c r="G15" s="25"/>
      <c r="H15" s="25"/>
      <c r="I15" s="25"/>
      <c r="J15" s="120"/>
      <c r="K15" s="121" t="n">
        <v>10</v>
      </c>
      <c r="L15" s="105" t="n">
        <f aca="false">SUM(E15+F15+G15+H15+I15+J15)</f>
        <v>0</v>
      </c>
      <c r="M15" s="133"/>
    </row>
    <row r="16" customFormat="false" ht="15" hidden="false" customHeight="false" outlineLevel="0" collapsed="false">
      <c r="B16" s="105" t="s">
        <v>129</v>
      </c>
      <c r="C16" s="104" t="s">
        <v>58</v>
      </c>
      <c r="D16" s="83" t="s">
        <v>59</v>
      </c>
      <c r="E16" s="25"/>
      <c r="F16" s="25"/>
      <c r="G16" s="25"/>
      <c r="H16" s="25"/>
      <c r="I16" s="25"/>
      <c r="J16" s="123"/>
      <c r="K16" s="124" t="n">
        <v>11</v>
      </c>
      <c r="L16" s="122" t="n">
        <f aca="false">SUM(E16+F16+G16+H16+I16+J16)</f>
        <v>0</v>
      </c>
    </row>
    <row r="17" customFormat="false" ht="15" hidden="false" customHeight="false" outlineLevel="0" collapsed="false">
      <c r="B17" s="105" t="s">
        <v>28</v>
      </c>
      <c r="C17" s="104" t="s">
        <v>47</v>
      </c>
      <c r="D17" s="104" t="s">
        <v>21</v>
      </c>
      <c r="E17" s="25"/>
      <c r="F17" s="25"/>
      <c r="G17" s="25"/>
      <c r="H17" s="25"/>
      <c r="I17" s="25"/>
      <c r="J17" s="120"/>
      <c r="K17" s="121" t="n">
        <v>10</v>
      </c>
      <c r="L17" s="105" t="n">
        <f aca="false">SUM(E17+F17+G17+H17+I17+J17)</f>
        <v>0</v>
      </c>
    </row>
    <row r="18" customFormat="false" ht="15" hidden="false" customHeight="false" outlineLevel="0" collapsed="false">
      <c r="B18" s="105" t="s">
        <v>130</v>
      </c>
      <c r="C18" s="104" t="s">
        <v>56</v>
      </c>
      <c r="D18" s="83" t="s">
        <v>57</v>
      </c>
      <c r="E18" s="25"/>
      <c r="F18" s="25"/>
      <c r="G18" s="25"/>
      <c r="H18" s="25"/>
      <c r="I18" s="25"/>
      <c r="J18" s="123"/>
      <c r="K18" s="124" t="n">
        <v>9</v>
      </c>
      <c r="L18" s="105" t="n">
        <f aca="false">SUM(E18+F18+G18+H18+I18+J18)</f>
        <v>0</v>
      </c>
    </row>
    <row r="19" customFormat="false" ht="15" hidden="false" customHeight="false" outlineLevel="0" collapsed="false">
      <c r="B19" s="105" t="s">
        <v>131</v>
      </c>
      <c r="C19" s="104" t="s">
        <v>72</v>
      </c>
      <c r="D19" s="104" t="s">
        <v>69</v>
      </c>
      <c r="E19" s="25"/>
      <c r="F19" s="25"/>
      <c r="G19" s="25"/>
      <c r="H19" s="25"/>
      <c r="I19" s="25"/>
      <c r="J19" s="120"/>
      <c r="K19" s="121" t="n">
        <v>9</v>
      </c>
      <c r="L19" s="105" t="n">
        <f aca="false">SUM(E19+F19+G19+H19+I19+J19)</f>
        <v>0</v>
      </c>
    </row>
    <row r="20" customFormat="false" ht="15" hidden="false" customHeight="false" outlineLevel="0" collapsed="false">
      <c r="B20" s="105" t="s">
        <v>133</v>
      </c>
      <c r="C20" s="126" t="s">
        <v>182</v>
      </c>
      <c r="D20" s="132" t="s">
        <v>185</v>
      </c>
      <c r="E20" s="25"/>
      <c r="F20" s="25"/>
      <c r="G20" s="25"/>
      <c r="H20" s="25"/>
      <c r="I20" s="25"/>
      <c r="J20" s="120"/>
      <c r="K20" s="121" t="n">
        <v>6</v>
      </c>
      <c r="L20" s="105" t="n">
        <f aca="false">SUM(E20+F20+G20+H20+I20+J20)</f>
        <v>0</v>
      </c>
    </row>
    <row r="21" customFormat="false" ht="15" hidden="false" customHeight="false" outlineLevel="0" collapsed="false">
      <c r="B21" s="105" t="s">
        <v>134</v>
      </c>
      <c r="C21" s="104" t="s">
        <v>187</v>
      </c>
      <c r="D21" s="104" t="s">
        <v>69</v>
      </c>
      <c r="E21" s="25"/>
      <c r="F21" s="25"/>
      <c r="G21" s="25"/>
      <c r="H21" s="25"/>
      <c r="I21" s="25"/>
      <c r="J21" s="120"/>
      <c r="K21" s="121" t="n">
        <v>5</v>
      </c>
      <c r="L21" s="105" t="n">
        <f aca="false">SUM(E21+F21+G21+H21+I21+J21)</f>
        <v>0</v>
      </c>
    </row>
    <row r="22" customFormat="false" ht="15" hidden="false" customHeight="false" outlineLevel="0" collapsed="false">
      <c r="B22" s="105" t="s">
        <v>136</v>
      </c>
      <c r="C22" s="108" t="s">
        <v>64</v>
      </c>
      <c r="D22" s="104" t="s">
        <v>51</v>
      </c>
      <c r="E22" s="25"/>
      <c r="F22" s="25"/>
      <c r="G22" s="25"/>
      <c r="H22" s="25"/>
      <c r="I22" s="25"/>
      <c r="J22" s="120"/>
      <c r="K22" s="121" t="n">
        <v>7</v>
      </c>
      <c r="L22" s="105" t="n">
        <f aca="false">SUM(E22+F22+G22+H22+I22+J22)</f>
        <v>0</v>
      </c>
    </row>
    <row r="23" customFormat="false" ht="15" hidden="false" customHeight="false" outlineLevel="0" collapsed="false">
      <c r="B23" s="105" t="s">
        <v>137</v>
      </c>
      <c r="C23" s="104" t="s">
        <v>205</v>
      </c>
      <c r="D23" s="83" t="s">
        <v>51</v>
      </c>
      <c r="E23" s="25"/>
      <c r="F23" s="25"/>
      <c r="G23" s="25"/>
      <c r="H23" s="25"/>
      <c r="I23" s="25"/>
      <c r="J23" s="120"/>
      <c r="K23" s="121" t="n">
        <v>10</v>
      </c>
      <c r="L23" s="105" t="n">
        <f aca="false">SUM(E23+F23+G23+H23+I23+J23)</f>
        <v>0</v>
      </c>
    </row>
    <row r="24" customFormat="false" ht="15" hidden="false" customHeight="false" outlineLevel="0" collapsed="false">
      <c r="B24" s="105" t="s">
        <v>138</v>
      </c>
      <c r="C24" s="104" t="s">
        <v>76</v>
      </c>
      <c r="D24" s="83" t="s">
        <v>51</v>
      </c>
      <c r="E24" s="25"/>
      <c r="F24" s="25"/>
      <c r="G24" s="25"/>
      <c r="H24" s="25"/>
      <c r="I24" s="25"/>
      <c r="J24" s="120"/>
      <c r="K24" s="121" t="n">
        <v>8</v>
      </c>
      <c r="L24" s="105" t="n">
        <f aca="false">SUM(E24+F24+G24+H24+I24+J24)</f>
        <v>0</v>
      </c>
      <c r="M24" s="133"/>
    </row>
    <row r="25" customFormat="false" ht="15" hidden="false" customHeight="false" outlineLevel="0" collapsed="false">
      <c r="B25" s="105" t="s">
        <v>140</v>
      </c>
      <c r="C25" s="104" t="s">
        <v>206</v>
      </c>
      <c r="D25" s="104" t="s">
        <v>158</v>
      </c>
      <c r="E25" s="25"/>
      <c r="F25" s="25"/>
      <c r="G25" s="25"/>
      <c r="H25" s="25"/>
      <c r="I25" s="25"/>
      <c r="J25" s="120"/>
      <c r="K25" s="121" t="n">
        <v>7</v>
      </c>
      <c r="L25" s="105" t="n">
        <f aca="false">SUM(E25+F25+G25+H25+I25+J25)</f>
        <v>0</v>
      </c>
      <c r="M25" s="133"/>
    </row>
    <row r="26" customFormat="false" ht="15" hidden="false" customHeight="false" outlineLevel="0" collapsed="false">
      <c r="B26" s="105" t="s">
        <v>141</v>
      </c>
      <c r="C26" s="75" t="s">
        <v>75</v>
      </c>
      <c r="D26" s="83" t="s">
        <v>45</v>
      </c>
      <c r="E26" s="25"/>
      <c r="F26" s="25"/>
      <c r="G26" s="25"/>
      <c r="H26" s="25"/>
      <c r="I26" s="25"/>
      <c r="J26" s="120"/>
      <c r="K26" s="121" t="n">
        <v>6</v>
      </c>
      <c r="L26" s="105" t="n">
        <f aca="false">SUM(E26+F26+G26+H26+I26+J26)</f>
        <v>0</v>
      </c>
    </row>
    <row r="27" customFormat="false" ht="15" hidden="false" customHeight="false" outlineLevel="0" collapsed="false">
      <c r="B27" s="105" t="s">
        <v>142</v>
      </c>
      <c r="C27" s="83" t="s">
        <v>193</v>
      </c>
      <c r="D27" s="83" t="s">
        <v>59</v>
      </c>
      <c r="E27" s="25"/>
      <c r="F27" s="25"/>
      <c r="G27" s="25"/>
      <c r="H27" s="25"/>
      <c r="I27" s="25"/>
      <c r="J27" s="120"/>
      <c r="K27" s="121" t="n">
        <v>4</v>
      </c>
      <c r="L27" s="105" t="n">
        <f aca="false">SUM(E27+F27+G27+H27+I27+J27)</f>
        <v>0</v>
      </c>
    </row>
    <row r="28" customFormat="false" ht="15" hidden="false" customHeight="false" outlineLevel="0" collapsed="false">
      <c r="B28" s="105" t="s">
        <v>143</v>
      </c>
      <c r="C28" s="104" t="s">
        <v>68</v>
      </c>
      <c r="D28" s="83" t="s">
        <v>69</v>
      </c>
      <c r="E28" s="25"/>
      <c r="F28" s="25"/>
      <c r="G28" s="25"/>
      <c r="H28" s="25"/>
      <c r="I28" s="25"/>
      <c r="J28" s="120"/>
      <c r="K28" s="121" t="n">
        <v>8</v>
      </c>
      <c r="L28" s="105" t="n">
        <f aca="false">SUM(E28+F28+G28+H28+I28+J28)</f>
        <v>0</v>
      </c>
    </row>
    <row r="29" customFormat="false" ht="15" hidden="false" customHeight="false" outlineLevel="0" collapsed="false">
      <c r="B29" s="105" t="s">
        <v>144</v>
      </c>
      <c r="C29" s="83" t="s">
        <v>77</v>
      </c>
      <c r="D29" s="83" t="s">
        <v>153</v>
      </c>
      <c r="E29" s="25"/>
      <c r="F29" s="25"/>
      <c r="G29" s="25"/>
      <c r="H29" s="25"/>
      <c r="I29" s="25"/>
      <c r="J29" s="120"/>
      <c r="K29" s="121" t="n">
        <v>5</v>
      </c>
      <c r="L29" s="105" t="n">
        <f aca="false">SUM(E29+F29+G29+H29+I29+J29)</f>
        <v>0</v>
      </c>
    </row>
    <row r="30" customFormat="false" ht="15" hidden="false" customHeight="false" outlineLevel="0" collapsed="false">
      <c r="B30" s="105" t="s">
        <v>145</v>
      </c>
      <c r="C30" s="104" t="s">
        <v>109</v>
      </c>
      <c r="D30" s="83" t="s">
        <v>55</v>
      </c>
      <c r="E30" s="25"/>
      <c r="F30" s="25"/>
      <c r="G30" s="25"/>
      <c r="H30" s="25"/>
      <c r="I30" s="25"/>
      <c r="J30" s="123"/>
      <c r="K30" s="124" t="n">
        <v>4</v>
      </c>
      <c r="L30" s="122" t="n">
        <f aca="false">SUM(E30+F30+G30+H30+I30+J30)</f>
        <v>0</v>
      </c>
    </row>
    <row r="31" customFormat="false" ht="15" hidden="false" customHeight="false" outlineLevel="0" collapsed="false">
      <c r="B31" s="105" t="s">
        <v>146</v>
      </c>
      <c r="C31" s="104" t="s">
        <v>74</v>
      </c>
      <c r="D31" s="104" t="s">
        <v>21</v>
      </c>
      <c r="E31" s="25"/>
      <c r="F31" s="25"/>
      <c r="G31" s="25"/>
      <c r="H31" s="25"/>
      <c r="I31" s="25"/>
      <c r="J31" s="120"/>
      <c r="K31" s="121" t="n">
        <v>8</v>
      </c>
      <c r="L31" s="105" t="n">
        <f aca="false">SUM(E31+F31+G31+H31+I31+J31)</f>
        <v>0</v>
      </c>
    </row>
    <row r="32" customFormat="false" ht="15" hidden="false" customHeight="false" outlineLevel="0" collapsed="false">
      <c r="B32" s="105" t="s">
        <v>147</v>
      </c>
      <c r="C32" s="104" t="s">
        <v>61</v>
      </c>
      <c r="D32" s="83" t="s">
        <v>55</v>
      </c>
      <c r="E32" s="25"/>
      <c r="F32" s="25"/>
      <c r="G32" s="25"/>
      <c r="H32" s="25"/>
      <c r="I32" s="25"/>
      <c r="J32" s="120"/>
      <c r="K32" s="121" t="n">
        <v>7</v>
      </c>
      <c r="L32" s="105" t="n">
        <f aca="false">SUM(E32+F32+G32+H32+I32+J32)</f>
        <v>0</v>
      </c>
    </row>
    <row r="33" customFormat="false" ht="15" hidden="false" customHeight="false" outlineLevel="0" collapsed="false">
      <c r="B33" s="105" t="s">
        <v>149</v>
      </c>
      <c r="C33" s="83" t="s">
        <v>54</v>
      </c>
      <c r="D33" s="83" t="s">
        <v>55</v>
      </c>
      <c r="E33" s="25"/>
      <c r="F33" s="25"/>
      <c r="G33" s="25"/>
      <c r="H33" s="25"/>
      <c r="I33" s="25"/>
      <c r="J33" s="120"/>
      <c r="K33" s="121" t="n">
        <v>7</v>
      </c>
      <c r="L33" s="105" t="n">
        <f aca="false">SUM(E33+F33+G33+H33+I33+J33)</f>
        <v>0</v>
      </c>
    </row>
    <row r="34" customFormat="false" ht="15" hidden="false" customHeight="false" outlineLevel="0" collapsed="false">
      <c r="B34" s="105" t="s">
        <v>150</v>
      </c>
      <c r="C34" s="104" t="s">
        <v>67</v>
      </c>
      <c r="D34" s="83" t="s">
        <v>57</v>
      </c>
      <c r="E34" s="25"/>
      <c r="F34" s="25"/>
      <c r="G34" s="25"/>
      <c r="H34" s="25"/>
      <c r="I34" s="25"/>
      <c r="J34" s="123"/>
      <c r="K34" s="124" t="n">
        <v>7</v>
      </c>
      <c r="L34" s="122" t="n">
        <f aca="false">SUM(E34+F34+G34+H34+I34+J34)</f>
        <v>0</v>
      </c>
    </row>
    <row r="35" customFormat="false" ht="15" hidden="false" customHeight="false" outlineLevel="0" collapsed="false">
      <c r="B35" s="105" t="s">
        <v>151</v>
      </c>
      <c r="C35" s="104" t="s">
        <v>139</v>
      </c>
      <c r="D35" s="83" t="s">
        <v>45</v>
      </c>
      <c r="E35" s="25"/>
      <c r="F35" s="25"/>
      <c r="G35" s="25"/>
      <c r="H35" s="25"/>
      <c r="I35" s="25"/>
      <c r="J35" s="120"/>
      <c r="K35" s="121" t="n">
        <v>5</v>
      </c>
      <c r="L35" s="105" t="n">
        <f aca="false">SUM(E35+F35+G35+H35+I35+J35)</f>
        <v>0</v>
      </c>
    </row>
    <row r="36" customFormat="false" ht="15" hidden="false" customHeight="false" outlineLevel="0" collapsed="false">
      <c r="B36" s="105" t="s">
        <v>152</v>
      </c>
      <c r="C36" s="104" t="s">
        <v>65</v>
      </c>
      <c r="D36" s="104" t="s">
        <v>21</v>
      </c>
      <c r="E36" s="25"/>
      <c r="F36" s="25"/>
      <c r="G36" s="25"/>
      <c r="H36" s="25"/>
      <c r="I36" s="25"/>
      <c r="J36" s="120"/>
      <c r="K36" s="121" t="n">
        <v>8</v>
      </c>
      <c r="L36" s="105" t="n">
        <f aca="false">SUM(E36+F36+G36+H36+I36+J36)</f>
        <v>0</v>
      </c>
    </row>
    <row r="37" customFormat="false" ht="15" hidden="false" customHeight="false" outlineLevel="0" collapsed="false">
      <c r="B37" s="105" t="s">
        <v>154</v>
      </c>
      <c r="C37" s="104" t="s">
        <v>181</v>
      </c>
      <c r="D37" s="108" t="s">
        <v>185</v>
      </c>
      <c r="E37" s="127"/>
      <c r="F37" s="127"/>
      <c r="G37" s="127"/>
      <c r="H37" s="127"/>
      <c r="I37" s="127"/>
      <c r="J37" s="123"/>
      <c r="K37" s="124" t="n">
        <v>7</v>
      </c>
      <c r="L37" s="122" t="n">
        <f aca="false">SUM(E37+F37+G37+H37+I37+J37)</f>
        <v>0</v>
      </c>
    </row>
    <row r="38" customFormat="false" ht="15" hidden="false" customHeight="false" outlineLevel="0" collapsed="false">
      <c r="B38" s="105" t="s">
        <v>155</v>
      </c>
      <c r="C38" s="104" t="s">
        <v>90</v>
      </c>
      <c r="D38" s="104" t="s">
        <v>135</v>
      </c>
      <c r="E38" s="25"/>
      <c r="F38" s="25"/>
      <c r="G38" s="25"/>
      <c r="H38" s="25"/>
      <c r="I38" s="25"/>
      <c r="J38" s="120"/>
      <c r="K38" s="121" t="n">
        <v>5</v>
      </c>
      <c r="L38" s="105" t="n">
        <f aca="false">SUM(E38+F38+G38+H38+I38+J38)</f>
        <v>0</v>
      </c>
    </row>
    <row r="39" customFormat="false" ht="15" hidden="false" customHeight="false" outlineLevel="0" collapsed="false">
      <c r="B39" s="105" t="s">
        <v>156</v>
      </c>
      <c r="C39" s="83" t="s">
        <v>184</v>
      </c>
      <c r="D39" s="83" t="s">
        <v>59</v>
      </c>
      <c r="E39" s="25"/>
      <c r="F39" s="25"/>
      <c r="G39" s="25"/>
      <c r="H39" s="25"/>
      <c r="I39" s="25"/>
      <c r="J39" s="120"/>
      <c r="K39" s="121" t="n">
        <v>4</v>
      </c>
      <c r="L39" s="122" t="n">
        <f aca="false">SUM(E39+F39+G39+H39+I39+J39)</f>
        <v>0</v>
      </c>
    </row>
    <row r="40" customFormat="false" ht="15" hidden="false" customHeight="false" outlineLevel="0" collapsed="false">
      <c r="B40" s="105" t="s">
        <v>157</v>
      </c>
      <c r="C40" s="104" t="s">
        <v>88</v>
      </c>
      <c r="D40" s="104" t="s">
        <v>158</v>
      </c>
      <c r="E40" s="25"/>
      <c r="F40" s="25"/>
      <c r="G40" s="25"/>
      <c r="H40" s="25"/>
      <c r="I40" s="25"/>
      <c r="J40" s="120"/>
      <c r="K40" s="121" t="n">
        <v>3</v>
      </c>
      <c r="L40" s="105" t="n">
        <f aca="false">SUM(E40+F40+G40+H40+I40+J40)</f>
        <v>0</v>
      </c>
    </row>
    <row r="41" customFormat="false" ht="15" hidden="false" customHeight="false" outlineLevel="0" collapsed="false">
      <c r="B41" s="105" t="s">
        <v>159</v>
      </c>
      <c r="C41" s="104" t="s">
        <v>82</v>
      </c>
      <c r="D41" s="83" t="s">
        <v>45</v>
      </c>
      <c r="E41" s="25"/>
      <c r="F41" s="25"/>
      <c r="G41" s="25"/>
      <c r="H41" s="25"/>
      <c r="I41" s="25"/>
      <c r="J41" s="120"/>
      <c r="K41" s="121" t="n">
        <v>0</v>
      </c>
      <c r="L41" s="105" t="n">
        <f aca="false">SUM(E41+F41+G41+H41+I41+J41)</f>
        <v>0</v>
      </c>
    </row>
    <row r="42" customFormat="false" ht="15" hidden="false" customHeight="false" outlineLevel="0" collapsed="false">
      <c r="B42" s="105" t="s">
        <v>160</v>
      </c>
      <c r="C42" s="104" t="s">
        <v>98</v>
      </c>
      <c r="D42" s="83" t="s">
        <v>45</v>
      </c>
      <c r="E42" s="25"/>
      <c r="F42" s="25"/>
      <c r="G42" s="25"/>
      <c r="H42" s="25"/>
      <c r="I42" s="25"/>
      <c r="J42" s="120"/>
      <c r="K42" s="121" t="n">
        <v>6</v>
      </c>
      <c r="L42" s="122" t="n">
        <f aca="false">SUM(E42+F42+G42+H42+I42+J42)</f>
        <v>0</v>
      </c>
    </row>
    <row r="43" customFormat="false" ht="15" hidden="false" customHeight="false" outlineLevel="0" collapsed="false">
      <c r="B43" s="105" t="s">
        <v>161</v>
      </c>
      <c r="C43" s="104" t="s">
        <v>207</v>
      </c>
      <c r="D43" s="104" t="s">
        <v>135</v>
      </c>
      <c r="E43" s="25"/>
      <c r="F43" s="25"/>
      <c r="G43" s="25"/>
      <c r="H43" s="25"/>
      <c r="I43" s="25"/>
      <c r="J43" s="120"/>
      <c r="K43" s="121" t="n">
        <v>5</v>
      </c>
      <c r="L43" s="105" t="n">
        <f aca="false">SUM(E43+F43+G43+H43+I43+J43)</f>
        <v>0</v>
      </c>
    </row>
    <row r="44" customFormat="false" ht="15" hidden="false" customHeight="false" outlineLevel="0" collapsed="false">
      <c r="B44" s="105" t="s">
        <v>162</v>
      </c>
      <c r="C44" s="104" t="s">
        <v>197</v>
      </c>
      <c r="D44" s="104" t="s">
        <v>198</v>
      </c>
      <c r="E44" s="25"/>
      <c r="F44" s="25"/>
      <c r="G44" s="25"/>
      <c r="H44" s="25"/>
      <c r="I44" s="25"/>
      <c r="J44" s="120"/>
      <c r="K44" s="121" t="n">
        <v>4</v>
      </c>
      <c r="L44" s="105" t="n">
        <f aca="false">SUM(E44+F44+G44+H44+I44+J44)</f>
        <v>0</v>
      </c>
    </row>
    <row r="45" customFormat="false" ht="15" hidden="false" customHeight="false" outlineLevel="0" collapsed="false">
      <c r="B45" s="105" t="s">
        <v>163</v>
      </c>
      <c r="C45" s="104" t="s">
        <v>92</v>
      </c>
      <c r="D45" s="104" t="s">
        <v>158</v>
      </c>
      <c r="E45" s="25"/>
      <c r="F45" s="25"/>
      <c r="G45" s="25"/>
      <c r="H45" s="25"/>
      <c r="I45" s="25"/>
      <c r="J45" s="120"/>
      <c r="K45" s="121" t="n">
        <v>8</v>
      </c>
      <c r="L45" s="105" t="n">
        <f aca="false">SUM(E45+F45+G45+H45+I45+J45)</f>
        <v>0</v>
      </c>
    </row>
    <row r="46" customFormat="false" ht="15" hidden="false" customHeight="false" outlineLevel="0" collapsed="false">
      <c r="B46" s="105" t="s">
        <v>164</v>
      </c>
      <c r="C46" s="83" t="s">
        <v>87</v>
      </c>
      <c r="D46" s="83" t="s">
        <v>33</v>
      </c>
      <c r="E46" s="25"/>
      <c r="F46" s="25"/>
      <c r="G46" s="25"/>
      <c r="H46" s="25"/>
      <c r="I46" s="25"/>
      <c r="J46" s="120"/>
      <c r="K46" s="121" t="n">
        <v>5</v>
      </c>
      <c r="L46" s="122" t="n">
        <f aca="false">SUM(E46+F46+G46+H46+I46+J46)</f>
        <v>0</v>
      </c>
    </row>
    <row r="47" customFormat="false" ht="15" hidden="false" customHeight="false" outlineLevel="0" collapsed="false">
      <c r="B47" s="105" t="s">
        <v>165</v>
      </c>
      <c r="C47" s="83" t="s">
        <v>188</v>
      </c>
      <c r="D47" s="83" t="s">
        <v>189</v>
      </c>
      <c r="E47" s="25"/>
      <c r="F47" s="25"/>
      <c r="G47" s="25"/>
      <c r="H47" s="25"/>
      <c r="I47" s="25"/>
      <c r="J47" s="120"/>
      <c r="K47" s="121" t="n">
        <v>3</v>
      </c>
      <c r="L47" s="105" t="n">
        <f aca="false">SUM(E47+F47+G47+H47+I47+J47)</f>
        <v>0</v>
      </c>
    </row>
    <row r="48" customFormat="false" ht="15" hidden="false" customHeight="false" outlineLevel="0" collapsed="false">
      <c r="B48" s="105" t="s">
        <v>166</v>
      </c>
      <c r="C48" s="83" t="s">
        <v>199</v>
      </c>
      <c r="D48" s="83" t="s">
        <v>33</v>
      </c>
      <c r="E48" s="25"/>
      <c r="F48" s="25"/>
      <c r="G48" s="25"/>
      <c r="H48" s="25"/>
      <c r="I48" s="25"/>
      <c r="J48" s="120"/>
      <c r="K48" s="121" t="n">
        <v>3</v>
      </c>
      <c r="L48" s="105" t="n">
        <f aca="false">SUM(E48+F48+G48+H48+I48+J48)</f>
        <v>0</v>
      </c>
    </row>
    <row r="49" customFormat="false" ht="15" hidden="false" customHeight="false" outlineLevel="0" collapsed="false">
      <c r="B49" s="105" t="s">
        <v>190</v>
      </c>
      <c r="C49" s="83" t="s">
        <v>100</v>
      </c>
      <c r="D49" s="83" t="s">
        <v>59</v>
      </c>
      <c r="E49" s="25"/>
      <c r="F49" s="25"/>
      <c r="G49" s="25"/>
      <c r="H49" s="25"/>
      <c r="I49" s="25"/>
      <c r="J49" s="120"/>
      <c r="K49" s="121" t="n">
        <v>4</v>
      </c>
      <c r="L49" s="105" t="n">
        <f aca="false">SUM(E49+F49+G49+H49+I49+J49)</f>
        <v>0</v>
      </c>
    </row>
    <row r="50" customFormat="false" ht="15" hidden="false" customHeight="false" outlineLevel="0" collapsed="false">
      <c r="B50" s="105" t="s">
        <v>168</v>
      </c>
      <c r="C50" s="104" t="s">
        <v>208</v>
      </c>
      <c r="D50" s="104" t="s">
        <v>135</v>
      </c>
      <c r="E50" s="25"/>
      <c r="F50" s="25"/>
      <c r="G50" s="25"/>
      <c r="H50" s="25"/>
      <c r="I50" s="25"/>
      <c r="J50" s="120"/>
      <c r="K50" s="121" t="n">
        <v>7</v>
      </c>
      <c r="L50" s="105" t="n">
        <f aca="false">SUM(E50+F50+G50+H50+I50+J50)</f>
        <v>0</v>
      </c>
    </row>
    <row r="51" customFormat="false" ht="15" hidden="false" customHeight="false" outlineLevel="0" collapsed="false">
      <c r="B51" s="105" t="s">
        <v>169</v>
      </c>
      <c r="C51" s="104" t="s">
        <v>95</v>
      </c>
      <c r="D51" s="83" t="s">
        <v>57</v>
      </c>
      <c r="E51" s="25"/>
      <c r="F51" s="25"/>
      <c r="G51" s="25"/>
      <c r="H51" s="25"/>
      <c r="I51" s="25"/>
      <c r="J51" s="120"/>
      <c r="K51" s="121" t="n">
        <v>3</v>
      </c>
      <c r="L51" s="105" t="n">
        <f aca="false">SUM(E51+F51+G51+H51+I51+J51)</f>
        <v>0</v>
      </c>
    </row>
    <row r="52" customFormat="false" ht="15" hidden="false" customHeight="false" outlineLevel="0" collapsed="false">
      <c r="B52" s="105" t="s">
        <v>203</v>
      </c>
      <c r="C52" s="104" t="s">
        <v>93</v>
      </c>
      <c r="D52" s="104" t="s">
        <v>158</v>
      </c>
      <c r="E52" s="25"/>
      <c r="F52" s="25"/>
      <c r="G52" s="25"/>
      <c r="H52" s="25"/>
      <c r="I52" s="25"/>
      <c r="J52" s="120"/>
      <c r="K52" s="121" t="n">
        <v>3</v>
      </c>
      <c r="L52" s="105" t="n">
        <f aca="false">SUM(E52+F52+G52+H52+I52+J52)</f>
        <v>0</v>
      </c>
    </row>
    <row r="53" customFormat="false" ht="15" hidden="false" customHeight="false" outlineLevel="0" collapsed="false">
      <c r="B53" s="105" t="s">
        <v>171</v>
      </c>
      <c r="C53" s="104" t="s">
        <v>209</v>
      </c>
      <c r="D53" s="104" t="s">
        <v>135</v>
      </c>
      <c r="E53" s="25"/>
      <c r="F53" s="25"/>
      <c r="G53" s="25"/>
      <c r="H53" s="25"/>
      <c r="I53" s="25"/>
      <c r="J53" s="120"/>
      <c r="K53" s="121" t="n">
        <v>2</v>
      </c>
      <c r="L53" s="105" t="n">
        <f aca="false">SUM(E53+F53+G53+H53+I53+J53)</f>
        <v>0</v>
      </c>
    </row>
    <row r="54" customFormat="false" ht="15" hidden="false" customHeight="false" outlineLevel="0" collapsed="false">
      <c r="B54" s="105" t="s">
        <v>172</v>
      </c>
      <c r="C54" s="104" t="s">
        <v>96</v>
      </c>
      <c r="D54" s="104" t="s">
        <v>158</v>
      </c>
      <c r="E54" s="25"/>
      <c r="F54" s="25"/>
      <c r="G54" s="25"/>
      <c r="H54" s="25"/>
      <c r="I54" s="25"/>
      <c r="J54" s="120"/>
      <c r="K54" s="121" t="n">
        <v>0</v>
      </c>
      <c r="L54" s="105" t="n">
        <f aca="false">SUM(E54+F54+G54+H54+I54+J54)</f>
        <v>0</v>
      </c>
    </row>
    <row r="56" customFormat="false" ht="15" hidden="false" customHeight="false" outlineLevel="0" collapsed="false">
      <c r="H56" s="0" t="s">
        <v>34</v>
      </c>
    </row>
  </sheetData>
  <mergeCells count="5">
    <mergeCell ref="B2:E2"/>
    <mergeCell ref="H2:K2"/>
    <mergeCell ref="B4:E4"/>
    <mergeCell ref="H4:K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E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3" width="15.7"/>
    <col collapsed="false" customWidth="true" hidden="false" outlineLevel="0" max="3" min="3" style="47" width="30.7"/>
    <col collapsed="false" customWidth="true" hidden="false" outlineLevel="0" max="4" min="4" style="1" width="16.7"/>
    <col collapsed="false" customWidth="true" hidden="false" outlineLevel="0" max="5" min="5" style="1" width="12.7"/>
  </cols>
  <sheetData>
    <row r="1" customFormat="false" ht="15" hidden="false" customHeight="false" outlineLevel="0" collapsed="false">
      <c r="C1" s="38"/>
      <c r="D1" s="38"/>
    </row>
    <row r="2" customFormat="false" ht="15" hidden="false" customHeight="false" outlineLevel="0" collapsed="false">
      <c r="B2" s="143" t="s">
        <v>211</v>
      </c>
      <c r="C2" s="143"/>
      <c r="D2" s="143"/>
      <c r="E2" s="143"/>
    </row>
    <row r="3" customFormat="false" ht="15" hidden="false" customHeight="false" outlineLevel="0" collapsed="false">
      <c r="B3" s="143"/>
      <c r="C3" s="143"/>
      <c r="D3" s="143"/>
      <c r="E3" s="143"/>
    </row>
    <row r="4" customFormat="false" ht="15" hidden="false" customHeight="false" outlineLevel="0" collapsed="false">
      <c r="B4" s="143"/>
      <c r="C4" s="143"/>
      <c r="D4" s="143"/>
      <c r="E4" s="143"/>
    </row>
    <row r="7" customFormat="false" ht="15" hidden="false" customHeight="false" outlineLevel="0" collapsed="false">
      <c r="B7" s="144" t="n">
        <v>1731</v>
      </c>
      <c r="C7" s="145" t="s">
        <v>25</v>
      </c>
      <c r="D7" s="144" t="s">
        <v>212</v>
      </c>
      <c r="E7" s="144" t="s">
        <v>213</v>
      </c>
    </row>
    <row r="8" customFormat="false" ht="15" hidden="false" customHeight="false" outlineLevel="0" collapsed="false">
      <c r="B8" s="106" t="n">
        <v>1721</v>
      </c>
      <c r="C8" s="108" t="s">
        <v>25</v>
      </c>
      <c r="D8" s="25" t="s">
        <v>214</v>
      </c>
      <c r="E8" s="25" t="s">
        <v>215</v>
      </c>
    </row>
    <row r="9" customFormat="false" ht="15" hidden="false" customHeight="false" outlineLevel="0" collapsed="false">
      <c r="B9" s="106" t="n">
        <v>1721</v>
      </c>
      <c r="C9" s="83" t="s">
        <v>25</v>
      </c>
      <c r="D9" s="25" t="s">
        <v>214</v>
      </c>
      <c r="E9" s="25" t="s">
        <v>213</v>
      </c>
    </row>
    <row r="10" customFormat="false" ht="15" hidden="false" customHeight="false" outlineLevel="0" collapsed="false">
      <c r="B10" s="106" t="n">
        <v>1718</v>
      </c>
      <c r="C10" s="83" t="s">
        <v>216</v>
      </c>
      <c r="D10" s="25" t="s">
        <v>217</v>
      </c>
      <c r="E10" s="25" t="s">
        <v>218</v>
      </c>
    </row>
    <row r="11" customFormat="false" ht="15" hidden="false" customHeight="false" outlineLevel="0" collapsed="false">
      <c r="B11" s="106" t="n">
        <v>1718</v>
      </c>
      <c r="C11" s="83" t="s">
        <v>219</v>
      </c>
      <c r="D11" s="25" t="s">
        <v>220</v>
      </c>
      <c r="E11" s="25" t="s">
        <v>221</v>
      </c>
    </row>
    <row r="12" customFormat="false" ht="15" hidden="false" customHeight="false" outlineLevel="0" collapsed="false">
      <c r="B12" s="106" t="n">
        <v>1718</v>
      </c>
      <c r="C12" s="83" t="s">
        <v>25</v>
      </c>
      <c r="D12" s="25" t="s">
        <v>212</v>
      </c>
      <c r="E12" s="25" t="s">
        <v>218</v>
      </c>
    </row>
    <row r="13" customFormat="false" ht="15" hidden="false" customHeight="false" outlineLevel="0" collapsed="false">
      <c r="B13" s="106" t="n">
        <v>1718</v>
      </c>
      <c r="C13" s="83" t="s">
        <v>25</v>
      </c>
      <c r="D13" s="25" t="s">
        <v>214</v>
      </c>
      <c r="E13" s="25" t="s">
        <v>222</v>
      </c>
    </row>
    <row r="14" customFormat="false" ht="15" hidden="false" customHeight="false" outlineLevel="0" collapsed="false">
      <c r="B14" s="106" t="n">
        <v>1717</v>
      </c>
      <c r="C14" s="83" t="s">
        <v>216</v>
      </c>
      <c r="D14" s="25" t="s">
        <v>217</v>
      </c>
      <c r="E14" s="25" t="s">
        <v>222</v>
      </c>
    </row>
    <row r="15" customFormat="false" ht="15" hidden="false" customHeight="false" outlineLevel="0" collapsed="false">
      <c r="B15" s="106" t="n">
        <v>1717</v>
      </c>
      <c r="C15" s="83" t="s">
        <v>25</v>
      </c>
      <c r="D15" s="25" t="s">
        <v>214</v>
      </c>
      <c r="E15" s="25" t="s">
        <v>223</v>
      </c>
    </row>
    <row r="16" customFormat="false" ht="15" hidden="false" customHeight="false" outlineLevel="0" collapsed="false">
      <c r="B16" s="106" t="n">
        <v>1716</v>
      </c>
      <c r="C16" s="83" t="s">
        <v>25</v>
      </c>
      <c r="D16" s="25" t="s">
        <v>224</v>
      </c>
      <c r="E16" s="25" t="s">
        <v>222</v>
      </c>
    </row>
    <row r="17" customFormat="false" ht="15" hidden="false" customHeight="false" outlineLevel="0" collapsed="false">
      <c r="B17" s="106" t="n">
        <v>1715</v>
      </c>
      <c r="C17" s="83" t="s">
        <v>216</v>
      </c>
      <c r="D17" s="25" t="s">
        <v>217</v>
      </c>
      <c r="E17" s="25" t="s">
        <v>223</v>
      </c>
    </row>
    <row r="18" customFormat="false" ht="15" hidden="false" customHeight="false" outlineLevel="0" collapsed="false">
      <c r="B18" s="106" t="n">
        <v>1714</v>
      </c>
      <c r="C18" s="83" t="s">
        <v>225</v>
      </c>
      <c r="D18" s="25" t="s">
        <v>214</v>
      </c>
      <c r="E18" s="25" t="s">
        <v>222</v>
      </c>
    </row>
    <row r="19" customFormat="false" ht="15" hidden="false" customHeight="false" outlineLevel="0" collapsed="false">
      <c r="B19" s="106" t="n">
        <v>1714</v>
      </c>
      <c r="C19" s="83" t="s">
        <v>225</v>
      </c>
      <c r="D19" s="25" t="s">
        <v>224</v>
      </c>
      <c r="E19" s="25" t="s">
        <v>222</v>
      </c>
    </row>
    <row r="20" customFormat="false" ht="15" hidden="false" customHeight="false" outlineLevel="0" collapsed="false">
      <c r="B20" s="106" t="n">
        <v>1714</v>
      </c>
      <c r="C20" s="83" t="s">
        <v>25</v>
      </c>
      <c r="D20" s="25" t="s">
        <v>226</v>
      </c>
      <c r="E20" s="25" t="s">
        <v>223</v>
      </c>
    </row>
    <row r="21" customFormat="false" ht="15" hidden="false" customHeight="false" outlineLevel="0" collapsed="false">
      <c r="B21" s="106" t="n">
        <v>1713</v>
      </c>
      <c r="C21" s="83" t="s">
        <v>227</v>
      </c>
      <c r="D21" s="25" t="s">
        <v>228</v>
      </c>
      <c r="E21" s="25" t="s">
        <v>215</v>
      </c>
    </row>
    <row r="22" customFormat="false" ht="15" hidden="false" customHeight="false" outlineLevel="0" collapsed="false">
      <c r="B22" s="106" t="n">
        <v>1713</v>
      </c>
      <c r="C22" s="83" t="s">
        <v>13</v>
      </c>
      <c r="D22" s="25" t="s">
        <v>229</v>
      </c>
      <c r="E22" s="25" t="s">
        <v>218</v>
      </c>
    </row>
    <row r="23" customFormat="false" ht="15" hidden="false" customHeight="false" outlineLevel="0" collapsed="false">
      <c r="B23" s="106" t="n">
        <v>1712</v>
      </c>
      <c r="C23" s="83" t="s">
        <v>25</v>
      </c>
      <c r="D23" s="25" t="s">
        <v>229</v>
      </c>
      <c r="E23" s="25" t="s">
        <v>222</v>
      </c>
    </row>
    <row r="24" customFormat="false" ht="15" hidden="false" customHeight="false" outlineLevel="0" collapsed="false">
      <c r="B24" s="106" t="n">
        <v>1712</v>
      </c>
      <c r="C24" s="83" t="s">
        <v>25</v>
      </c>
      <c r="D24" s="25" t="s">
        <v>224</v>
      </c>
      <c r="E24" s="25" t="s">
        <v>223</v>
      </c>
    </row>
    <row r="25" customFormat="false" ht="15" hidden="false" customHeight="false" outlineLevel="0" collapsed="false">
      <c r="B25" s="106" t="n">
        <v>1712</v>
      </c>
      <c r="C25" s="83" t="s">
        <v>25</v>
      </c>
      <c r="D25" s="25" t="s">
        <v>226</v>
      </c>
      <c r="E25" s="25" t="s">
        <v>221</v>
      </c>
    </row>
    <row r="26" customFormat="false" ht="15" hidden="false" customHeight="false" outlineLevel="0" collapsed="false">
      <c r="B26" s="106" t="n">
        <v>1711</v>
      </c>
      <c r="C26" s="83" t="s">
        <v>25</v>
      </c>
      <c r="D26" s="25" t="s">
        <v>224</v>
      </c>
      <c r="E26" s="25" t="s">
        <v>215</v>
      </c>
    </row>
    <row r="27" customFormat="false" ht="15" hidden="false" customHeight="false" outlineLevel="0" collapsed="false">
      <c r="B27" s="106" t="n">
        <v>1710</v>
      </c>
      <c r="C27" s="83" t="s">
        <v>25</v>
      </c>
      <c r="D27" s="25" t="s">
        <v>224</v>
      </c>
      <c r="E27" s="25" t="s">
        <v>230</v>
      </c>
    </row>
    <row r="28" customFormat="false" ht="15" hidden="false" customHeight="false" outlineLevel="0" collapsed="false">
      <c r="B28" s="106" t="n">
        <v>1709</v>
      </c>
      <c r="C28" s="83" t="s">
        <v>25</v>
      </c>
      <c r="D28" s="25" t="s">
        <v>226</v>
      </c>
      <c r="E28" s="25" t="s">
        <v>230</v>
      </c>
    </row>
    <row r="29" customFormat="false" ht="15" hidden="false" customHeight="false" outlineLevel="0" collapsed="false">
      <c r="B29" s="106" t="n">
        <v>1708</v>
      </c>
      <c r="C29" s="83" t="s">
        <v>25</v>
      </c>
      <c r="D29" s="25" t="s">
        <v>214</v>
      </c>
      <c r="E29" s="25" t="s">
        <v>218</v>
      </c>
    </row>
    <row r="30" customFormat="false" ht="15" hidden="false" customHeight="false" outlineLevel="0" collapsed="false">
      <c r="B30" s="106" t="n">
        <v>1707</v>
      </c>
      <c r="C30" s="83" t="s">
        <v>25</v>
      </c>
      <c r="D30" s="25" t="s">
        <v>212</v>
      </c>
      <c r="E30" s="25" t="s">
        <v>215</v>
      </c>
    </row>
    <row r="31" customFormat="false" ht="15" hidden="false" customHeight="false" outlineLevel="0" collapsed="false">
      <c r="B31" s="106" t="n">
        <v>1706</v>
      </c>
      <c r="C31" s="83" t="s">
        <v>231</v>
      </c>
      <c r="D31" s="25" t="s">
        <v>232</v>
      </c>
      <c r="E31" s="25" t="s">
        <v>230</v>
      </c>
    </row>
    <row r="32" customFormat="false" ht="15" hidden="false" customHeight="false" outlineLevel="0" collapsed="false">
      <c r="B32" s="106" t="n">
        <v>1706</v>
      </c>
      <c r="C32" s="83" t="s">
        <v>25</v>
      </c>
      <c r="D32" s="25" t="s">
        <v>224</v>
      </c>
      <c r="E32" s="25" t="s">
        <v>218</v>
      </c>
    </row>
    <row r="33" customFormat="false" ht="15" hidden="false" customHeight="false" outlineLevel="0" collapsed="false">
      <c r="B33" s="106" t="n">
        <v>1705</v>
      </c>
      <c r="C33" s="83" t="s">
        <v>231</v>
      </c>
      <c r="D33" s="25" t="s">
        <v>233</v>
      </c>
      <c r="E33" s="25" t="s">
        <v>215</v>
      </c>
    </row>
    <row r="34" customFormat="false" ht="15" hidden="false" customHeight="false" outlineLevel="0" collapsed="false">
      <c r="B34" s="106" t="n">
        <v>1705</v>
      </c>
      <c r="C34" s="83" t="s">
        <v>25</v>
      </c>
      <c r="D34" s="25" t="s">
        <v>234</v>
      </c>
      <c r="E34" s="25" t="s">
        <v>222</v>
      </c>
    </row>
    <row r="35" customFormat="false" ht="15" hidden="false" customHeight="false" outlineLevel="0" collapsed="false">
      <c r="B35" s="106" t="n">
        <v>1704</v>
      </c>
      <c r="C35" s="83" t="s">
        <v>25</v>
      </c>
      <c r="D35" s="25" t="s">
        <v>212</v>
      </c>
      <c r="E35" s="25" t="s">
        <v>221</v>
      </c>
    </row>
    <row r="36" customFormat="false" ht="15" hidden="false" customHeight="false" outlineLevel="0" collapsed="false">
      <c r="B36" s="106" t="n">
        <v>1703</v>
      </c>
      <c r="C36" s="83" t="s">
        <v>13</v>
      </c>
      <c r="D36" s="25" t="s">
        <v>235</v>
      </c>
      <c r="E36" s="25" t="s">
        <v>215</v>
      </c>
    </row>
    <row r="37" customFormat="false" ht="15" hidden="false" customHeight="false" outlineLevel="0" collapsed="false">
      <c r="B37" s="106" t="n">
        <v>1703</v>
      </c>
      <c r="C37" s="83" t="s">
        <v>25</v>
      </c>
      <c r="D37" s="25" t="s">
        <v>236</v>
      </c>
      <c r="E37" s="25" t="s">
        <v>222</v>
      </c>
    </row>
    <row r="38" customFormat="false" ht="15" hidden="false" customHeight="false" outlineLevel="0" collapsed="false">
      <c r="B38" s="106" t="n">
        <v>1703</v>
      </c>
      <c r="C38" s="83" t="s">
        <v>219</v>
      </c>
      <c r="D38" s="25" t="s">
        <v>237</v>
      </c>
      <c r="E38" s="25" t="s">
        <v>222</v>
      </c>
    </row>
    <row r="39" customFormat="false" ht="15" hidden="false" customHeight="false" outlineLevel="0" collapsed="false">
      <c r="B39" s="106" t="n">
        <v>1703</v>
      </c>
      <c r="C39" s="83" t="s">
        <v>225</v>
      </c>
      <c r="D39" s="25" t="s">
        <v>238</v>
      </c>
      <c r="E39" s="25" t="s">
        <v>221</v>
      </c>
    </row>
    <row r="40" customFormat="false" ht="15" hidden="false" customHeight="false" outlineLevel="0" collapsed="false">
      <c r="B40" s="106" t="n">
        <v>1702</v>
      </c>
      <c r="C40" s="83" t="s">
        <v>239</v>
      </c>
      <c r="D40" s="25" t="s">
        <v>240</v>
      </c>
      <c r="E40" s="25" t="s">
        <v>222</v>
      </c>
    </row>
    <row r="41" customFormat="false" ht="15" hidden="false" customHeight="false" outlineLevel="0" collapsed="false">
      <c r="B41" s="106" t="n">
        <v>1702</v>
      </c>
      <c r="C41" s="83" t="s">
        <v>227</v>
      </c>
      <c r="D41" s="25" t="s">
        <v>228</v>
      </c>
      <c r="E41" s="25" t="s">
        <v>221</v>
      </c>
    </row>
    <row r="42" customFormat="false" ht="15" hidden="false" customHeight="false" outlineLevel="0" collapsed="false">
      <c r="B42" s="106" t="n">
        <v>1702</v>
      </c>
      <c r="C42" s="108" t="s">
        <v>219</v>
      </c>
      <c r="D42" s="25" t="s">
        <v>238</v>
      </c>
      <c r="E42" s="25" t="s">
        <v>221</v>
      </c>
    </row>
    <row r="43" customFormat="false" ht="15" hidden="false" customHeight="false" outlineLevel="0" collapsed="false">
      <c r="B43" s="106" t="n">
        <v>1701</v>
      </c>
      <c r="C43" s="108" t="s">
        <v>241</v>
      </c>
      <c r="D43" s="25" t="s">
        <v>242</v>
      </c>
      <c r="E43" s="25" t="s">
        <v>243</v>
      </c>
    </row>
    <row r="44" customFormat="false" ht="15" hidden="false" customHeight="false" outlineLevel="0" collapsed="false">
      <c r="B44" s="106" t="n">
        <v>1701</v>
      </c>
      <c r="C44" s="83" t="s">
        <v>25</v>
      </c>
      <c r="D44" s="25" t="s">
        <v>212</v>
      </c>
      <c r="E44" s="25" t="s">
        <v>230</v>
      </c>
    </row>
    <row r="45" customFormat="false" ht="15" hidden="false" customHeight="false" outlineLevel="0" collapsed="false">
      <c r="B45" s="106" t="n">
        <v>1701</v>
      </c>
      <c r="C45" s="83" t="s">
        <v>25</v>
      </c>
      <c r="D45" s="25" t="s">
        <v>224</v>
      </c>
      <c r="E45" s="25" t="s">
        <v>221</v>
      </c>
    </row>
    <row r="46" customFormat="false" ht="15" hidden="false" customHeight="false" outlineLevel="0" collapsed="false">
      <c r="B46" s="106" t="n">
        <v>1701</v>
      </c>
      <c r="C46" s="83" t="s">
        <v>239</v>
      </c>
      <c r="D46" s="25" t="s">
        <v>224</v>
      </c>
      <c r="E46" s="25" t="s">
        <v>218</v>
      </c>
    </row>
    <row r="47" customFormat="false" ht="15" hidden="false" customHeight="false" outlineLevel="0" collapsed="false">
      <c r="B47" s="106" t="n">
        <v>1701</v>
      </c>
      <c r="C47" s="83" t="s">
        <v>225</v>
      </c>
      <c r="D47" s="25" t="s">
        <v>226</v>
      </c>
      <c r="E47" s="25" t="s">
        <v>223</v>
      </c>
    </row>
    <row r="48" customFormat="false" ht="15" hidden="false" customHeight="false" outlineLevel="0" collapsed="false">
      <c r="B48" s="106" t="n">
        <v>1700</v>
      </c>
      <c r="C48" s="83" t="s">
        <v>219</v>
      </c>
      <c r="D48" s="25" t="s">
        <v>244</v>
      </c>
      <c r="E48" s="25" t="s">
        <v>222</v>
      </c>
    </row>
    <row r="49" customFormat="false" ht="15" hidden="false" customHeight="false" outlineLevel="0" collapsed="false">
      <c r="B49" s="106" t="n">
        <v>1700</v>
      </c>
      <c r="C49" s="83" t="s">
        <v>219</v>
      </c>
      <c r="D49" s="25" t="s">
        <v>237</v>
      </c>
      <c r="E49" s="25" t="s">
        <v>218</v>
      </c>
    </row>
    <row r="50" customFormat="false" ht="15" hidden="false" customHeight="false" outlineLevel="0" collapsed="false">
      <c r="B50" s="106" t="n">
        <v>1700</v>
      </c>
      <c r="C50" s="83" t="s">
        <v>227</v>
      </c>
      <c r="D50" s="25" t="s">
        <v>245</v>
      </c>
      <c r="E50" s="25" t="s">
        <v>230</v>
      </c>
    </row>
    <row r="51" customFormat="false" ht="15" hidden="false" customHeight="false" outlineLevel="0" collapsed="false">
      <c r="B51" s="106" t="n">
        <v>1700</v>
      </c>
      <c r="C51" s="83" t="s">
        <v>231</v>
      </c>
      <c r="D51" s="25" t="s">
        <v>246</v>
      </c>
      <c r="E51" s="25" t="s">
        <v>222</v>
      </c>
    </row>
    <row r="52" customFormat="false" ht="15" hidden="false" customHeight="false" outlineLevel="0" collapsed="false">
      <c r="B52" s="106" t="n">
        <v>1700</v>
      </c>
      <c r="C52" s="83" t="s">
        <v>231</v>
      </c>
      <c r="D52" s="25" t="s">
        <v>232</v>
      </c>
      <c r="E52" s="25" t="s">
        <v>222</v>
      </c>
    </row>
    <row r="53" customFormat="false" ht="15" hidden="false" customHeight="false" outlineLevel="0" collapsed="false">
      <c r="B53" s="106" t="n">
        <v>1700</v>
      </c>
      <c r="C53" s="83" t="s">
        <v>231</v>
      </c>
      <c r="D53" s="25" t="s">
        <v>232</v>
      </c>
      <c r="E53" s="25" t="s">
        <v>213</v>
      </c>
    </row>
    <row r="54" customFormat="false" ht="15" hidden="false" customHeight="false" outlineLevel="0" collapsed="false">
      <c r="B54" s="106" t="n">
        <v>1700</v>
      </c>
      <c r="C54" s="83" t="s">
        <v>25</v>
      </c>
      <c r="D54" s="25" t="s">
        <v>212</v>
      </c>
      <c r="E54" s="25" t="s">
        <v>222</v>
      </c>
    </row>
    <row r="55" customFormat="false" ht="15" hidden="false" customHeight="false" outlineLevel="0" collapsed="false">
      <c r="B55" s="106" t="n">
        <v>1700</v>
      </c>
      <c r="C55" s="83" t="s">
        <v>225</v>
      </c>
      <c r="D55" s="25" t="s">
        <v>214</v>
      </c>
      <c r="E55" s="25" t="s">
        <v>223</v>
      </c>
    </row>
    <row r="56" customFormat="false" ht="15" hidden="false" customHeight="false" outlineLevel="0" collapsed="false">
      <c r="B56" s="106" t="n">
        <v>1700</v>
      </c>
      <c r="C56" s="83" t="s">
        <v>219</v>
      </c>
      <c r="D56" s="25" t="s">
        <v>247</v>
      </c>
      <c r="E56" s="25" t="s">
        <v>222</v>
      </c>
    </row>
    <row r="57" customFormat="false" ht="15" hidden="false" customHeight="false" outlineLevel="0" collapsed="false">
      <c r="B57" s="106" t="n">
        <v>1699</v>
      </c>
      <c r="C57" s="83" t="s">
        <v>248</v>
      </c>
      <c r="D57" s="25" t="s">
        <v>249</v>
      </c>
      <c r="E57" s="25" t="s">
        <v>223</v>
      </c>
    </row>
    <row r="58" customFormat="false" ht="15" hidden="false" customHeight="false" outlineLevel="0" collapsed="false">
      <c r="B58" s="106" t="n">
        <v>1699</v>
      </c>
      <c r="C58" s="83" t="s">
        <v>250</v>
      </c>
      <c r="D58" s="25" t="s">
        <v>236</v>
      </c>
      <c r="E58" s="25" t="s">
        <v>218</v>
      </c>
    </row>
    <row r="59" customFormat="false" ht="15" hidden="false" customHeight="false" outlineLevel="0" collapsed="false">
      <c r="B59" s="106" t="n">
        <v>1699</v>
      </c>
      <c r="C59" s="83" t="s">
        <v>227</v>
      </c>
      <c r="D59" s="25" t="s">
        <v>246</v>
      </c>
      <c r="E59" s="25" t="s">
        <v>230</v>
      </c>
    </row>
    <row r="60" customFormat="false" ht="15" hidden="false" customHeight="false" outlineLevel="0" collapsed="false">
      <c r="B60" s="106" t="n">
        <v>1699</v>
      </c>
      <c r="C60" s="83" t="s">
        <v>225</v>
      </c>
      <c r="D60" s="25" t="s">
        <v>214</v>
      </c>
      <c r="E60" s="25" t="s">
        <v>218</v>
      </c>
    </row>
    <row r="61" customFormat="false" ht="15" hidden="false" customHeight="false" outlineLevel="0" collapsed="false">
      <c r="B61" s="106" t="n">
        <v>1699</v>
      </c>
      <c r="C61" s="83" t="s">
        <v>219</v>
      </c>
      <c r="D61" s="25" t="s">
        <v>224</v>
      </c>
      <c r="E61" s="25" t="s">
        <v>218</v>
      </c>
    </row>
    <row r="62" customFormat="false" ht="15" hidden="false" customHeight="false" outlineLevel="0" collapsed="false">
      <c r="B62" s="106" t="n">
        <v>1699</v>
      </c>
      <c r="C62" s="83" t="s">
        <v>225</v>
      </c>
      <c r="D62" s="25" t="s">
        <v>226</v>
      </c>
      <c r="E62" s="25" t="s">
        <v>215</v>
      </c>
    </row>
    <row r="63" customFormat="false" ht="15" hidden="false" customHeight="false" outlineLevel="0" collapsed="false">
      <c r="B63" s="106" t="n">
        <v>1697</v>
      </c>
      <c r="C63" s="83" t="s">
        <v>225</v>
      </c>
      <c r="D63" s="25" t="s">
        <v>244</v>
      </c>
      <c r="E63" s="25" t="s">
        <v>222</v>
      </c>
    </row>
    <row r="64" customFormat="false" ht="15" hidden="false" customHeight="false" outlineLevel="0" collapsed="false">
      <c r="B64" s="106" t="n">
        <v>1697</v>
      </c>
      <c r="C64" s="83" t="s">
        <v>219</v>
      </c>
      <c r="D64" s="25" t="s">
        <v>244</v>
      </c>
      <c r="E64" s="25" t="s">
        <v>223</v>
      </c>
    </row>
    <row r="65" customFormat="false" ht="15" hidden="false" customHeight="false" outlineLevel="0" collapsed="false">
      <c r="B65" s="106" t="n">
        <v>1697</v>
      </c>
      <c r="C65" s="83" t="s">
        <v>219</v>
      </c>
      <c r="D65" s="25" t="s">
        <v>244</v>
      </c>
      <c r="E65" s="25" t="s">
        <v>215</v>
      </c>
    </row>
    <row r="66" customFormat="false" ht="15" hidden="false" customHeight="false" outlineLevel="0" collapsed="false">
      <c r="B66" s="106" t="n">
        <v>1697</v>
      </c>
      <c r="C66" s="83" t="s">
        <v>219</v>
      </c>
      <c r="D66" s="25" t="s">
        <v>233</v>
      </c>
      <c r="E66" s="25" t="s">
        <v>221</v>
      </c>
    </row>
    <row r="67" customFormat="false" ht="15" hidden="false" customHeight="false" outlineLevel="0" collapsed="false">
      <c r="B67" s="106" t="n">
        <v>1697</v>
      </c>
      <c r="C67" s="83" t="s">
        <v>25</v>
      </c>
      <c r="D67" s="25" t="s">
        <v>244</v>
      </c>
      <c r="E67" s="25" t="s">
        <v>222</v>
      </c>
    </row>
    <row r="68" customFormat="false" ht="15" hidden="false" customHeight="false" outlineLevel="0" collapsed="false">
      <c r="B68" s="106" t="n">
        <v>1697</v>
      </c>
      <c r="C68" s="83" t="s">
        <v>227</v>
      </c>
      <c r="D68" s="25" t="s">
        <v>228</v>
      </c>
      <c r="E68" s="25" t="s">
        <v>230</v>
      </c>
    </row>
    <row r="69" customFormat="false" ht="15" hidden="false" customHeight="false" outlineLevel="0" collapsed="false">
      <c r="B69" s="106" t="n">
        <v>1697</v>
      </c>
      <c r="C69" s="83" t="s">
        <v>219</v>
      </c>
      <c r="D69" s="25" t="s">
        <v>233</v>
      </c>
      <c r="E69" s="25" t="s">
        <v>221</v>
      </c>
    </row>
    <row r="70" customFormat="false" ht="15" hidden="false" customHeight="false" outlineLevel="0" collapsed="false">
      <c r="B70" s="106" t="n">
        <v>1697</v>
      </c>
      <c r="C70" s="83" t="s">
        <v>231</v>
      </c>
      <c r="D70" s="25" t="s">
        <v>212</v>
      </c>
      <c r="E70" s="25" t="s">
        <v>218</v>
      </c>
    </row>
    <row r="71" customFormat="false" ht="15" hidden="false" customHeight="false" outlineLevel="0" collapsed="false">
      <c r="B71" s="106" t="n">
        <v>1697</v>
      </c>
      <c r="C71" s="83" t="s">
        <v>219</v>
      </c>
      <c r="D71" s="25" t="s">
        <v>212</v>
      </c>
      <c r="E71" s="25" t="s">
        <v>222</v>
      </c>
    </row>
    <row r="72" customFormat="false" ht="15" hidden="false" customHeight="false" outlineLevel="0" collapsed="false">
      <c r="B72" s="106" t="n">
        <v>1697</v>
      </c>
      <c r="C72" s="83" t="s">
        <v>231</v>
      </c>
      <c r="D72" s="25" t="s">
        <v>212</v>
      </c>
      <c r="E72" s="25" t="s">
        <v>213</v>
      </c>
    </row>
    <row r="73" customFormat="false" ht="15" hidden="false" customHeight="false" outlineLevel="0" collapsed="false">
      <c r="B73" s="106" t="n">
        <v>1697</v>
      </c>
      <c r="C73" s="83" t="s">
        <v>250</v>
      </c>
      <c r="D73" s="25" t="s">
        <v>226</v>
      </c>
      <c r="E73" s="25" t="s">
        <v>230</v>
      </c>
    </row>
    <row r="74" customFormat="false" ht="15" hidden="false" customHeight="false" outlineLevel="0" collapsed="false">
      <c r="B74" s="106" t="n">
        <v>1697</v>
      </c>
      <c r="C74" s="83" t="s">
        <v>250</v>
      </c>
      <c r="D74" s="25" t="s">
        <v>251</v>
      </c>
      <c r="E74" s="25" t="s">
        <v>215</v>
      </c>
    </row>
    <row r="75" customFormat="false" ht="15" hidden="false" customHeight="false" outlineLevel="0" collapsed="false">
      <c r="B75" s="106" t="n">
        <v>1697</v>
      </c>
      <c r="C75" s="83" t="s">
        <v>225</v>
      </c>
      <c r="D75" s="25" t="s">
        <v>238</v>
      </c>
      <c r="E75" s="25" t="s">
        <v>223</v>
      </c>
    </row>
    <row r="76" customFormat="false" ht="15" hidden="false" customHeight="false" outlineLevel="0" collapsed="false">
      <c r="B76" s="106" t="n">
        <v>1696</v>
      </c>
      <c r="C76" s="83" t="s">
        <v>225</v>
      </c>
      <c r="D76" s="25" t="s">
        <v>236</v>
      </c>
      <c r="E76" s="25" t="s">
        <v>223</v>
      </c>
    </row>
    <row r="77" customFormat="false" ht="15" hidden="false" customHeight="false" outlineLevel="0" collapsed="false">
      <c r="B77" s="106" t="n">
        <v>1696</v>
      </c>
      <c r="C77" s="83" t="s">
        <v>219</v>
      </c>
      <c r="D77" s="25" t="s">
        <v>236</v>
      </c>
      <c r="E77" s="25" t="s">
        <v>230</v>
      </c>
    </row>
    <row r="78" customFormat="false" ht="15" hidden="false" customHeight="false" outlineLevel="0" collapsed="false">
      <c r="B78" s="106" t="n">
        <v>1696</v>
      </c>
      <c r="C78" s="83" t="s">
        <v>219</v>
      </c>
      <c r="D78" s="25" t="s">
        <v>229</v>
      </c>
      <c r="E78" s="25" t="s">
        <v>221</v>
      </c>
    </row>
    <row r="79" customFormat="false" ht="15" hidden="false" customHeight="false" outlineLevel="0" collapsed="false">
      <c r="B79" s="106" t="n">
        <v>1696</v>
      </c>
      <c r="C79" s="83" t="s">
        <v>13</v>
      </c>
      <c r="D79" s="25" t="s">
        <v>229</v>
      </c>
      <c r="E79" s="25" t="s">
        <v>215</v>
      </c>
    </row>
    <row r="80" customFormat="false" ht="15" hidden="false" customHeight="false" outlineLevel="0" collapsed="false">
      <c r="B80" s="106" t="n">
        <v>1696</v>
      </c>
      <c r="C80" s="83" t="s">
        <v>227</v>
      </c>
      <c r="D80" s="25" t="s">
        <v>252</v>
      </c>
      <c r="E80" s="25" t="s">
        <v>230</v>
      </c>
    </row>
    <row r="81" customFormat="false" ht="15" hidden="false" customHeight="false" outlineLevel="0" collapsed="false">
      <c r="B81" s="106" t="n">
        <v>1696</v>
      </c>
      <c r="C81" s="83" t="s">
        <v>231</v>
      </c>
      <c r="D81" s="25" t="s">
        <v>232</v>
      </c>
      <c r="E81" s="25" t="s">
        <v>221</v>
      </c>
    </row>
    <row r="82" customFormat="false" ht="15" hidden="false" customHeight="false" outlineLevel="0" collapsed="false">
      <c r="B82" s="106" t="n">
        <v>1696</v>
      </c>
      <c r="C82" s="83" t="s">
        <v>25</v>
      </c>
      <c r="D82" s="25" t="s">
        <v>212</v>
      </c>
      <c r="E82" s="25" t="s">
        <v>223</v>
      </c>
    </row>
    <row r="83" customFormat="false" ht="15" hidden="false" customHeight="false" outlineLevel="0" collapsed="false">
      <c r="B83" s="106" t="n">
        <v>1696</v>
      </c>
      <c r="C83" s="83" t="s">
        <v>225</v>
      </c>
      <c r="D83" s="25" t="s">
        <v>238</v>
      </c>
      <c r="E83" s="25" t="s">
        <v>218</v>
      </c>
    </row>
    <row r="84" customFormat="false" ht="15" hidden="false" customHeight="false" outlineLevel="0" collapsed="false">
      <c r="B84" s="106" t="n">
        <v>1695</v>
      </c>
      <c r="C84" s="83" t="s">
        <v>225</v>
      </c>
      <c r="D84" s="25" t="s">
        <v>236</v>
      </c>
      <c r="E84" s="25" t="s">
        <v>222</v>
      </c>
    </row>
    <row r="85" customFormat="false" ht="15" hidden="false" customHeight="false" outlineLevel="0" collapsed="false">
      <c r="B85" s="106" t="n">
        <v>1695</v>
      </c>
      <c r="C85" s="83" t="s">
        <v>227</v>
      </c>
      <c r="D85" s="25" t="s">
        <v>228</v>
      </c>
      <c r="E85" s="25" t="s">
        <v>218</v>
      </c>
    </row>
    <row r="86" customFormat="false" ht="15" hidden="false" customHeight="false" outlineLevel="0" collapsed="false">
      <c r="B86" s="106" t="n">
        <v>1695</v>
      </c>
      <c r="C86" s="83" t="s">
        <v>231</v>
      </c>
      <c r="D86" s="25" t="s">
        <v>232</v>
      </c>
      <c r="E86" s="25" t="s">
        <v>253</v>
      </c>
    </row>
    <row r="87" customFormat="false" ht="15" hidden="false" customHeight="false" outlineLevel="0" collapsed="false">
      <c r="B87" s="106" t="n">
        <v>1695</v>
      </c>
      <c r="C87" s="83" t="s">
        <v>219</v>
      </c>
      <c r="D87" s="25" t="s">
        <v>232</v>
      </c>
      <c r="E87" s="25" t="s">
        <v>253</v>
      </c>
    </row>
    <row r="88" customFormat="false" ht="15" hidden="false" customHeight="false" outlineLevel="0" collapsed="false">
      <c r="B88" s="106" t="n">
        <v>1695</v>
      </c>
      <c r="C88" s="83" t="s">
        <v>225</v>
      </c>
      <c r="D88" s="25" t="s">
        <v>251</v>
      </c>
      <c r="E88" s="25" t="s">
        <v>223</v>
      </c>
    </row>
    <row r="89" customFormat="false" ht="15" hidden="false" customHeight="false" outlineLevel="0" collapsed="false">
      <c r="B89" s="106" t="n">
        <v>1695</v>
      </c>
      <c r="C89" s="83" t="s">
        <v>225</v>
      </c>
      <c r="D89" s="25" t="s">
        <v>224</v>
      </c>
      <c r="E89" s="25" t="s">
        <v>221</v>
      </c>
    </row>
    <row r="90" customFormat="false" ht="15" hidden="false" customHeight="false" outlineLevel="0" collapsed="false">
      <c r="B90" s="106" t="n">
        <v>1695</v>
      </c>
      <c r="C90" s="83" t="s">
        <v>225</v>
      </c>
      <c r="D90" s="25" t="s">
        <v>224</v>
      </c>
      <c r="E90" s="25" t="s">
        <v>215</v>
      </c>
    </row>
    <row r="91" customFormat="false" ht="15" hidden="false" customHeight="false" outlineLevel="0" collapsed="false">
      <c r="B91" s="106" t="n">
        <v>1695</v>
      </c>
      <c r="C91" s="83" t="s">
        <v>25</v>
      </c>
      <c r="D91" s="25" t="s">
        <v>226</v>
      </c>
      <c r="E91" s="25" t="s">
        <v>222</v>
      </c>
    </row>
    <row r="92" customFormat="false" ht="15" hidden="false" customHeight="false" outlineLevel="0" collapsed="false">
      <c r="B92" s="106" t="n">
        <v>1695</v>
      </c>
      <c r="C92" s="83" t="s">
        <v>219</v>
      </c>
      <c r="D92" s="25" t="s">
        <v>234</v>
      </c>
      <c r="E92" s="25" t="s">
        <v>223</v>
      </c>
    </row>
    <row r="93" customFormat="false" ht="15" hidden="false" customHeight="false" outlineLevel="0" collapsed="false">
      <c r="B93" s="106" t="n">
        <v>1695</v>
      </c>
      <c r="C93" s="83" t="s">
        <v>219</v>
      </c>
      <c r="D93" s="25" t="s">
        <v>238</v>
      </c>
      <c r="E93" s="25" t="s">
        <v>230</v>
      </c>
    </row>
    <row r="94" customFormat="false" ht="15" hidden="false" customHeight="false" outlineLevel="0" collapsed="false">
      <c r="B94" s="106" t="n">
        <v>1695</v>
      </c>
      <c r="C94" s="83" t="s">
        <v>248</v>
      </c>
      <c r="D94" s="25" t="s">
        <v>234</v>
      </c>
      <c r="E94" s="25" t="s">
        <v>218</v>
      </c>
    </row>
    <row r="95" customFormat="false" ht="15" hidden="false" customHeight="false" outlineLevel="0" collapsed="false">
      <c r="B95" s="106" t="n">
        <v>1695</v>
      </c>
      <c r="C95" s="83" t="s">
        <v>25</v>
      </c>
      <c r="D95" s="25" t="s">
        <v>240</v>
      </c>
      <c r="E95" s="25" t="s">
        <v>230</v>
      </c>
    </row>
    <row r="96" customFormat="false" ht="15" hidden="false" customHeight="false" outlineLevel="0" collapsed="false">
      <c r="B96" s="106"/>
      <c r="C96" s="83"/>
      <c r="D96" s="25"/>
      <c r="E96" s="25"/>
    </row>
  </sheetData>
  <mergeCells count="2">
    <mergeCell ref="C1:D1"/>
    <mergeCell ref="B2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95" activeCellId="0" sqref="M9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" width="10.71"/>
    <col collapsed="false" customWidth="true" hidden="false" outlineLevel="0" max="3" min="3" style="47" width="1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7" min="7" style="0" width="10.71"/>
    <col collapsed="false" customWidth="true" hidden="false" outlineLevel="0" max="8" min="8" style="0" width="19.7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2" min="12" style="0" width="10.71"/>
    <col collapsed="false" customWidth="true" hidden="false" outlineLevel="0" max="13" min="13" style="0" width="19.7"/>
    <col collapsed="false" customWidth="true" hidden="false" outlineLevel="0" max="14" min="14" style="0" width="12.7"/>
    <col collapsed="false" customWidth="true" hidden="false" outlineLevel="0" max="15" min="15" style="0" width="9.7"/>
    <col collapsed="false" customWidth="true" hidden="false" outlineLevel="0" max="18" min="18" style="0" width="19.7"/>
    <col collapsed="false" customWidth="true" hidden="false" outlineLevel="0" max="23" min="23" style="0" width="19.7"/>
  </cols>
  <sheetData>
    <row r="2" customFormat="false" ht="15" hidden="false" customHeight="true" outlineLevel="0" collapsed="false">
      <c r="B2" s="146" t="s">
        <v>254</v>
      </c>
      <c r="C2" s="146"/>
      <c r="D2" s="146"/>
    </row>
    <row r="3" customFormat="false" ht="15" hidden="false" customHeight="true" outlineLevel="0" collapsed="false">
      <c r="B3" s="146"/>
      <c r="C3" s="146"/>
      <c r="D3" s="146"/>
    </row>
    <row r="4" customFormat="false" ht="15" hidden="false" customHeight="true" outlineLevel="0" collapsed="false">
      <c r="B4" s="146"/>
      <c r="C4" s="146"/>
      <c r="D4" s="146"/>
    </row>
    <row r="5" customFormat="false" ht="15" hidden="false" customHeight="true" outlineLevel="0" collapsed="false">
      <c r="B5" s="106" t="n">
        <v>587</v>
      </c>
      <c r="C5" s="108" t="s">
        <v>178</v>
      </c>
      <c r="D5" s="147" t="s">
        <v>240</v>
      </c>
      <c r="E5" s="147" t="s">
        <v>223</v>
      </c>
      <c r="G5" s="106" t="n">
        <v>578</v>
      </c>
      <c r="H5" s="83" t="s">
        <v>183</v>
      </c>
      <c r="I5" s="25" t="s">
        <v>251</v>
      </c>
      <c r="J5" s="25" t="s">
        <v>215</v>
      </c>
      <c r="L5" s="106" t="n">
        <v>574</v>
      </c>
      <c r="M5" s="83" t="s">
        <v>178</v>
      </c>
      <c r="N5" s="25" t="s">
        <v>217</v>
      </c>
      <c r="O5" s="25" t="s">
        <v>230</v>
      </c>
      <c r="Q5" s="106" t="n">
        <v>572</v>
      </c>
      <c r="R5" s="83" t="s">
        <v>39</v>
      </c>
      <c r="S5" s="25" t="s">
        <v>217</v>
      </c>
      <c r="T5" s="25" t="s">
        <v>218</v>
      </c>
      <c r="V5" s="106" t="n">
        <v>570</v>
      </c>
      <c r="W5" s="83" t="s">
        <v>41</v>
      </c>
      <c r="X5" s="148" t="s">
        <v>255</v>
      </c>
      <c r="Y5" s="25" t="s">
        <v>218</v>
      </c>
    </row>
    <row r="6" customFormat="false" ht="15" hidden="false" customHeight="true" outlineLevel="0" collapsed="false">
      <c r="A6" s="149"/>
      <c r="B6" s="106" t="n">
        <v>587</v>
      </c>
      <c r="C6" s="83" t="s">
        <v>256</v>
      </c>
      <c r="D6" s="25" t="s">
        <v>244</v>
      </c>
      <c r="E6" s="25" t="s">
        <v>218</v>
      </c>
      <c r="G6" s="106" t="n">
        <v>578</v>
      </c>
      <c r="H6" s="83" t="s">
        <v>178</v>
      </c>
      <c r="I6" s="25" t="s">
        <v>257</v>
      </c>
      <c r="J6" s="25" t="s">
        <v>230</v>
      </c>
      <c r="L6" s="106" t="n">
        <v>574</v>
      </c>
      <c r="M6" s="83" t="s">
        <v>43</v>
      </c>
      <c r="N6" s="148" t="s">
        <v>255</v>
      </c>
      <c r="O6" s="25" t="s">
        <v>223</v>
      </c>
      <c r="Q6" s="106" t="n">
        <v>572</v>
      </c>
      <c r="R6" s="83" t="s">
        <v>43</v>
      </c>
      <c r="S6" s="148" t="s">
        <v>255</v>
      </c>
      <c r="T6" s="25" t="s">
        <v>218</v>
      </c>
      <c r="V6" s="106" t="n">
        <v>570</v>
      </c>
      <c r="W6" s="83" t="s">
        <v>39</v>
      </c>
      <c r="X6" s="25" t="s">
        <v>217</v>
      </c>
      <c r="Y6" s="25" t="s">
        <v>222</v>
      </c>
    </row>
    <row r="7" customFormat="false" ht="15" hidden="false" customHeight="true" outlineLevel="0" collapsed="false">
      <c r="A7" s="149"/>
      <c r="B7" s="106" t="n">
        <v>586</v>
      </c>
      <c r="C7" s="108" t="s">
        <v>178</v>
      </c>
      <c r="D7" s="147" t="s">
        <v>217</v>
      </c>
      <c r="E7" s="147" t="s">
        <v>223</v>
      </c>
      <c r="G7" s="106" t="n">
        <v>578</v>
      </c>
      <c r="H7" s="83" t="s">
        <v>258</v>
      </c>
      <c r="I7" s="25" t="s">
        <v>244</v>
      </c>
      <c r="J7" s="25" t="s">
        <v>215</v>
      </c>
      <c r="L7" s="106" t="n">
        <v>574</v>
      </c>
      <c r="M7" s="83" t="s">
        <v>42</v>
      </c>
      <c r="N7" s="25" t="s">
        <v>259</v>
      </c>
      <c r="O7" s="25" t="s">
        <v>230</v>
      </c>
      <c r="Q7" s="106" t="n">
        <v>572</v>
      </c>
      <c r="R7" s="83" t="s">
        <v>42</v>
      </c>
      <c r="S7" s="25" t="s">
        <v>255</v>
      </c>
      <c r="T7" s="25" t="s">
        <v>230</v>
      </c>
      <c r="V7" s="106" t="n">
        <v>570</v>
      </c>
      <c r="W7" s="83" t="s">
        <v>39</v>
      </c>
      <c r="X7" s="25" t="s">
        <v>217</v>
      </c>
      <c r="Y7" s="25" t="s">
        <v>221</v>
      </c>
    </row>
    <row r="8" customFormat="false" ht="15" hidden="false" customHeight="true" outlineLevel="0" collapsed="false">
      <c r="A8" s="149"/>
      <c r="B8" s="106" t="n">
        <v>586</v>
      </c>
      <c r="C8" s="108" t="s">
        <v>178</v>
      </c>
      <c r="D8" s="147" t="s">
        <v>244</v>
      </c>
      <c r="E8" s="147" t="s">
        <v>230</v>
      </c>
      <c r="G8" s="106" t="n">
        <v>578</v>
      </c>
      <c r="H8" s="83" t="s">
        <v>260</v>
      </c>
      <c r="I8" s="25" t="s">
        <v>244</v>
      </c>
      <c r="J8" s="25" t="s">
        <v>221</v>
      </c>
      <c r="L8" s="106" t="n">
        <v>574</v>
      </c>
      <c r="M8" s="83" t="s">
        <v>256</v>
      </c>
      <c r="N8" s="25" t="s">
        <v>235</v>
      </c>
      <c r="O8" s="25" t="s">
        <v>222</v>
      </c>
      <c r="Q8" s="106" t="n">
        <v>572</v>
      </c>
      <c r="R8" s="83" t="s">
        <v>58</v>
      </c>
      <c r="S8" s="25" t="s">
        <v>261</v>
      </c>
      <c r="T8" s="25" t="s">
        <v>218</v>
      </c>
      <c r="V8" s="106" t="n">
        <v>570</v>
      </c>
      <c r="W8" s="83" t="s">
        <v>43</v>
      </c>
      <c r="X8" s="148" t="s">
        <v>255</v>
      </c>
      <c r="Y8" s="25" t="s">
        <v>221</v>
      </c>
    </row>
    <row r="9" customFormat="false" ht="15" hidden="false" customHeight="false" outlineLevel="0" collapsed="false">
      <c r="A9" s="149"/>
      <c r="B9" s="106" t="n">
        <v>586</v>
      </c>
      <c r="C9" s="108" t="s">
        <v>178</v>
      </c>
      <c r="D9" s="147" t="s">
        <v>240</v>
      </c>
      <c r="E9" s="147" t="s">
        <v>215</v>
      </c>
      <c r="G9" s="106" t="n">
        <v>578</v>
      </c>
      <c r="H9" s="83" t="s">
        <v>262</v>
      </c>
      <c r="I9" s="25" t="s">
        <v>229</v>
      </c>
      <c r="J9" s="25" t="s">
        <v>222</v>
      </c>
      <c r="L9" s="106" t="n">
        <v>574</v>
      </c>
      <c r="M9" s="83" t="s">
        <v>258</v>
      </c>
      <c r="N9" s="25" t="s">
        <v>240</v>
      </c>
      <c r="O9" s="25" t="s">
        <v>218</v>
      </c>
      <c r="Q9" s="106" t="n">
        <v>572</v>
      </c>
      <c r="R9" s="83" t="s">
        <v>39</v>
      </c>
      <c r="S9" s="25" t="s">
        <v>261</v>
      </c>
      <c r="T9" s="25" t="s">
        <v>222</v>
      </c>
      <c r="V9" s="106" t="n">
        <v>570</v>
      </c>
      <c r="W9" s="83" t="s">
        <v>258</v>
      </c>
      <c r="X9" s="25" t="s">
        <v>261</v>
      </c>
      <c r="Y9" s="25" t="s">
        <v>221</v>
      </c>
    </row>
    <row r="10" customFormat="false" ht="15" hidden="false" customHeight="false" outlineLevel="0" collapsed="false">
      <c r="A10" s="149"/>
      <c r="B10" s="106" t="n">
        <v>586</v>
      </c>
      <c r="C10" s="108" t="s">
        <v>178</v>
      </c>
      <c r="D10" s="147" t="s">
        <v>229</v>
      </c>
      <c r="E10" s="147" t="s">
        <v>218</v>
      </c>
      <c r="G10" s="106" t="n">
        <v>578</v>
      </c>
      <c r="H10" s="83" t="s">
        <v>256</v>
      </c>
      <c r="I10" s="25" t="s">
        <v>229</v>
      </c>
      <c r="J10" s="25" t="s">
        <v>230</v>
      </c>
      <c r="L10" s="106" t="n">
        <v>574</v>
      </c>
      <c r="M10" s="83" t="s">
        <v>258</v>
      </c>
      <c r="N10" s="25" t="s">
        <v>244</v>
      </c>
      <c r="O10" s="25" t="s">
        <v>223</v>
      </c>
      <c r="Q10" s="106" t="n">
        <v>572</v>
      </c>
      <c r="R10" s="83" t="s">
        <v>263</v>
      </c>
      <c r="S10" s="25" t="s">
        <v>264</v>
      </c>
      <c r="T10" s="25" t="s">
        <v>223</v>
      </c>
      <c r="V10" s="106" t="n">
        <v>570</v>
      </c>
      <c r="W10" s="83" t="s">
        <v>263</v>
      </c>
      <c r="X10" s="25" t="s">
        <v>264</v>
      </c>
      <c r="Y10" s="25" t="s">
        <v>230</v>
      </c>
    </row>
    <row r="11" customFormat="false" ht="15" hidden="false" customHeight="false" outlineLevel="0" collapsed="false">
      <c r="A11" s="149"/>
      <c r="B11" s="106" t="n">
        <v>585</v>
      </c>
      <c r="C11" s="108" t="s">
        <v>178</v>
      </c>
      <c r="D11" s="147" t="s">
        <v>240</v>
      </c>
      <c r="E11" s="147" t="s">
        <v>221</v>
      </c>
      <c r="G11" s="106" t="n">
        <v>578</v>
      </c>
      <c r="H11" s="83" t="s">
        <v>265</v>
      </c>
      <c r="I11" s="25" t="s">
        <v>228</v>
      </c>
      <c r="J11" s="25" t="s">
        <v>221</v>
      </c>
      <c r="L11" s="106" t="n">
        <v>574</v>
      </c>
      <c r="M11" s="83" t="s">
        <v>258</v>
      </c>
      <c r="N11" s="25" t="s">
        <v>244</v>
      </c>
      <c r="O11" s="25" t="s">
        <v>230</v>
      </c>
      <c r="Q11" s="106" t="n">
        <v>572</v>
      </c>
      <c r="R11" s="83" t="s">
        <v>183</v>
      </c>
      <c r="S11" s="25" t="s">
        <v>261</v>
      </c>
      <c r="T11" s="25" t="s">
        <v>221</v>
      </c>
      <c r="V11" s="106" t="n">
        <v>570</v>
      </c>
      <c r="W11" s="83" t="s">
        <v>183</v>
      </c>
      <c r="X11" s="25" t="s">
        <v>235</v>
      </c>
      <c r="Y11" s="25" t="s">
        <v>222</v>
      </c>
    </row>
    <row r="12" customFormat="false" ht="15" hidden="false" customHeight="false" outlineLevel="0" collapsed="false">
      <c r="A12" s="149"/>
      <c r="B12" s="106" t="n">
        <v>584</v>
      </c>
      <c r="C12" s="83" t="s">
        <v>178</v>
      </c>
      <c r="D12" s="25" t="s">
        <v>240</v>
      </c>
      <c r="E12" s="25" t="s">
        <v>222</v>
      </c>
      <c r="G12" s="106" t="n">
        <v>578</v>
      </c>
      <c r="H12" s="83" t="s">
        <v>265</v>
      </c>
      <c r="I12" s="25" t="s">
        <v>232</v>
      </c>
      <c r="J12" s="25" t="s">
        <v>230</v>
      </c>
      <c r="L12" s="106" t="n">
        <v>574</v>
      </c>
      <c r="M12" s="83" t="s">
        <v>183</v>
      </c>
      <c r="N12" s="25" t="s">
        <v>229</v>
      </c>
      <c r="O12" s="25" t="s">
        <v>230</v>
      </c>
      <c r="Q12" s="106" t="n">
        <v>572</v>
      </c>
      <c r="R12" s="83" t="s">
        <v>42</v>
      </c>
      <c r="S12" s="25" t="s">
        <v>264</v>
      </c>
      <c r="T12" s="25" t="s">
        <v>215</v>
      </c>
      <c r="V12" s="106" t="n">
        <v>570</v>
      </c>
      <c r="W12" s="83" t="s">
        <v>58</v>
      </c>
      <c r="X12" s="25" t="s">
        <v>251</v>
      </c>
      <c r="Y12" s="25" t="s">
        <v>218</v>
      </c>
    </row>
    <row r="13" customFormat="false" ht="15" hidden="false" customHeight="false" outlineLevel="0" collapsed="false">
      <c r="A13" s="149"/>
      <c r="B13" s="106" t="n">
        <v>584</v>
      </c>
      <c r="C13" s="83" t="s">
        <v>178</v>
      </c>
      <c r="D13" s="25" t="s">
        <v>229</v>
      </c>
      <c r="E13" s="25" t="s">
        <v>230</v>
      </c>
      <c r="G13" s="106" t="n">
        <v>578</v>
      </c>
      <c r="H13" s="83" t="s">
        <v>265</v>
      </c>
      <c r="I13" s="25" t="s">
        <v>232</v>
      </c>
      <c r="J13" s="25" t="s">
        <v>266</v>
      </c>
      <c r="L13" s="106" t="n">
        <v>574</v>
      </c>
      <c r="M13" s="83" t="s">
        <v>256</v>
      </c>
      <c r="N13" s="25" t="s">
        <v>236</v>
      </c>
      <c r="O13" s="25" t="s">
        <v>215</v>
      </c>
      <c r="Q13" s="106" t="n">
        <v>572</v>
      </c>
      <c r="R13" s="83" t="s">
        <v>267</v>
      </c>
      <c r="S13" s="25" t="s">
        <v>268</v>
      </c>
      <c r="T13" s="25" t="s">
        <v>230</v>
      </c>
      <c r="V13" s="106" t="n">
        <v>570</v>
      </c>
      <c r="W13" s="83" t="s">
        <v>269</v>
      </c>
      <c r="X13" s="25" t="s">
        <v>235</v>
      </c>
      <c r="Y13" s="25" t="s">
        <v>223</v>
      </c>
    </row>
    <row r="14" customFormat="false" ht="15" hidden="false" customHeight="false" outlineLevel="0" collapsed="false">
      <c r="A14" s="149"/>
      <c r="B14" s="106" t="n">
        <v>584</v>
      </c>
      <c r="C14" s="150" t="s">
        <v>265</v>
      </c>
      <c r="D14" s="151" t="s">
        <v>270</v>
      </c>
      <c r="E14" s="151" t="s">
        <v>221</v>
      </c>
      <c r="G14" s="106" t="n">
        <v>578</v>
      </c>
      <c r="H14" s="83" t="s">
        <v>112</v>
      </c>
      <c r="I14" s="25" t="s">
        <v>212</v>
      </c>
      <c r="J14" s="25" t="s">
        <v>271</v>
      </c>
      <c r="L14" s="106" t="n">
        <v>574</v>
      </c>
      <c r="M14" s="83" t="s">
        <v>112</v>
      </c>
      <c r="N14" s="25" t="s">
        <v>236</v>
      </c>
      <c r="O14" s="25" t="s">
        <v>222</v>
      </c>
      <c r="Q14" s="106" t="n">
        <v>572</v>
      </c>
      <c r="R14" s="83" t="s">
        <v>42</v>
      </c>
      <c r="S14" s="25" t="s">
        <v>268</v>
      </c>
      <c r="T14" s="25" t="s">
        <v>223</v>
      </c>
      <c r="V14" s="106" t="n">
        <v>570</v>
      </c>
      <c r="W14" s="83" t="s">
        <v>269</v>
      </c>
      <c r="X14" s="25" t="s">
        <v>240</v>
      </c>
      <c r="Y14" s="25" t="s">
        <v>223</v>
      </c>
    </row>
    <row r="15" customFormat="false" ht="15" hidden="false" customHeight="false" outlineLevel="0" collapsed="false">
      <c r="A15" s="149"/>
      <c r="B15" s="106" t="n">
        <v>583</v>
      </c>
      <c r="C15" s="83" t="s">
        <v>256</v>
      </c>
      <c r="D15" s="25" t="s">
        <v>235</v>
      </c>
      <c r="E15" s="25" t="s">
        <v>223</v>
      </c>
      <c r="G15" s="106" t="n">
        <v>578</v>
      </c>
      <c r="H15" s="83" t="s">
        <v>267</v>
      </c>
      <c r="I15" s="25" t="s">
        <v>240</v>
      </c>
      <c r="J15" s="25" t="s">
        <v>222</v>
      </c>
      <c r="L15" s="106" t="n">
        <v>574</v>
      </c>
      <c r="M15" s="83" t="s">
        <v>272</v>
      </c>
      <c r="N15" s="25" t="s">
        <v>236</v>
      </c>
      <c r="O15" s="25" t="s">
        <v>218</v>
      </c>
      <c r="Q15" s="106" t="n">
        <v>572</v>
      </c>
      <c r="R15" s="83" t="s">
        <v>256</v>
      </c>
      <c r="S15" s="25" t="s">
        <v>235</v>
      </c>
      <c r="T15" s="25" t="s">
        <v>218</v>
      </c>
      <c r="V15" s="106" t="n">
        <v>570</v>
      </c>
      <c r="W15" s="83" t="s">
        <v>269</v>
      </c>
      <c r="X15" s="25" t="s">
        <v>240</v>
      </c>
      <c r="Y15" s="25" t="s">
        <v>222</v>
      </c>
    </row>
    <row r="16" customFormat="false" ht="15" hidden="false" customHeight="false" outlineLevel="0" collapsed="false">
      <c r="A16" s="149"/>
      <c r="B16" s="106" t="n">
        <v>583</v>
      </c>
      <c r="C16" s="83" t="s">
        <v>178</v>
      </c>
      <c r="D16" s="25" t="s">
        <v>240</v>
      </c>
      <c r="E16" s="25" t="s">
        <v>218</v>
      </c>
      <c r="G16" s="106" t="n">
        <v>578</v>
      </c>
      <c r="H16" s="83" t="s">
        <v>273</v>
      </c>
      <c r="I16" s="25" t="s">
        <v>214</v>
      </c>
      <c r="J16" s="25" t="s">
        <v>221</v>
      </c>
      <c r="L16" s="106" t="n">
        <v>574</v>
      </c>
      <c r="M16" s="83" t="s">
        <v>265</v>
      </c>
      <c r="N16" s="25" t="s">
        <v>252</v>
      </c>
      <c r="O16" s="25" t="s">
        <v>223</v>
      </c>
      <c r="Q16" s="106" t="n">
        <v>572</v>
      </c>
      <c r="R16" s="83" t="s">
        <v>256</v>
      </c>
      <c r="S16" s="25" t="s">
        <v>235</v>
      </c>
      <c r="T16" s="25" t="s">
        <v>215</v>
      </c>
      <c r="V16" s="106" t="n">
        <v>570</v>
      </c>
      <c r="W16" s="83" t="s">
        <v>260</v>
      </c>
      <c r="X16" s="25" t="s">
        <v>240</v>
      </c>
      <c r="Y16" s="25" t="s">
        <v>223</v>
      </c>
    </row>
    <row r="17" customFormat="false" ht="15" hidden="false" customHeight="false" outlineLevel="0" collapsed="false">
      <c r="A17" s="149"/>
      <c r="B17" s="106" t="n">
        <v>583</v>
      </c>
      <c r="C17" s="83" t="s">
        <v>256</v>
      </c>
      <c r="D17" s="25" t="s">
        <v>236</v>
      </c>
      <c r="E17" s="25" t="s">
        <v>221</v>
      </c>
      <c r="G17" s="106" t="n">
        <v>577</v>
      </c>
      <c r="H17" s="83" t="s">
        <v>183</v>
      </c>
      <c r="I17" s="25" t="s">
        <v>261</v>
      </c>
      <c r="J17" s="25" t="s">
        <v>230</v>
      </c>
      <c r="L17" s="106" t="n">
        <v>574</v>
      </c>
      <c r="M17" s="83" t="s">
        <v>262</v>
      </c>
      <c r="N17" s="25" t="s">
        <v>274</v>
      </c>
      <c r="O17" s="25" t="s">
        <v>213</v>
      </c>
      <c r="Q17" s="106" t="n">
        <v>572</v>
      </c>
      <c r="R17" s="83" t="s">
        <v>272</v>
      </c>
      <c r="S17" s="25" t="s">
        <v>235</v>
      </c>
      <c r="T17" s="25" t="s">
        <v>221</v>
      </c>
      <c r="V17" s="106" t="n">
        <v>570</v>
      </c>
      <c r="W17" s="83" t="s">
        <v>269</v>
      </c>
      <c r="X17" s="25" t="s">
        <v>244</v>
      </c>
      <c r="Y17" s="25" t="s">
        <v>221</v>
      </c>
    </row>
    <row r="18" customFormat="false" ht="15" hidden="false" customHeight="false" outlineLevel="0" collapsed="false">
      <c r="A18" s="149"/>
      <c r="B18" s="106" t="n">
        <v>583</v>
      </c>
      <c r="C18" s="83" t="s">
        <v>256</v>
      </c>
      <c r="D18" s="25" t="s">
        <v>214</v>
      </c>
      <c r="E18" s="25" t="s">
        <v>222</v>
      </c>
      <c r="G18" s="106" t="n">
        <v>577</v>
      </c>
      <c r="H18" s="83" t="s">
        <v>272</v>
      </c>
      <c r="I18" s="25" t="s">
        <v>235</v>
      </c>
      <c r="J18" s="25" t="s">
        <v>215</v>
      </c>
      <c r="L18" s="106" t="n">
        <v>574</v>
      </c>
      <c r="M18" s="83" t="s">
        <v>265</v>
      </c>
      <c r="N18" s="25" t="s">
        <v>275</v>
      </c>
      <c r="O18" s="25" t="s">
        <v>215</v>
      </c>
      <c r="Q18" s="106" t="n">
        <v>572</v>
      </c>
      <c r="R18" s="83" t="s">
        <v>276</v>
      </c>
      <c r="S18" s="25" t="s">
        <v>277</v>
      </c>
      <c r="T18" s="25" t="s">
        <v>230</v>
      </c>
      <c r="V18" s="106" t="n">
        <v>570</v>
      </c>
      <c r="W18" s="83" t="s">
        <v>272</v>
      </c>
      <c r="X18" s="25" t="s">
        <v>244</v>
      </c>
      <c r="Y18" s="25" t="s">
        <v>223</v>
      </c>
    </row>
    <row r="19" customFormat="false" ht="15" hidden="false" customHeight="false" outlineLevel="0" collapsed="false">
      <c r="A19" s="149"/>
      <c r="B19" s="106" t="n">
        <v>583</v>
      </c>
      <c r="C19" s="83" t="s">
        <v>178</v>
      </c>
      <c r="D19" s="25" t="s">
        <v>244</v>
      </c>
      <c r="E19" s="25" t="s">
        <v>222</v>
      </c>
      <c r="G19" s="106" t="n">
        <v>577</v>
      </c>
      <c r="H19" s="83" t="s">
        <v>42</v>
      </c>
      <c r="I19" s="25" t="s">
        <v>257</v>
      </c>
      <c r="J19" s="25" t="s">
        <v>215</v>
      </c>
      <c r="L19" s="106" t="n">
        <v>574</v>
      </c>
      <c r="M19" s="83" t="s">
        <v>265</v>
      </c>
      <c r="N19" s="25" t="s">
        <v>228</v>
      </c>
      <c r="O19" s="25" t="s">
        <v>218</v>
      </c>
      <c r="Q19" s="106" t="n">
        <v>572</v>
      </c>
      <c r="R19" s="83" t="s">
        <v>276</v>
      </c>
      <c r="S19" s="25" t="s">
        <v>249</v>
      </c>
      <c r="T19" s="25" t="s">
        <v>218</v>
      </c>
      <c r="V19" s="106" t="n">
        <v>570</v>
      </c>
      <c r="W19" s="83" t="s">
        <v>273</v>
      </c>
      <c r="X19" s="25" t="s">
        <v>229</v>
      </c>
      <c r="Y19" s="25" t="s">
        <v>218</v>
      </c>
    </row>
    <row r="20" customFormat="false" ht="15" hidden="false" customHeight="false" outlineLevel="0" collapsed="false">
      <c r="A20" s="149"/>
      <c r="B20" s="106" t="n">
        <v>582</v>
      </c>
      <c r="C20" s="83" t="s">
        <v>178</v>
      </c>
      <c r="D20" s="25" t="s">
        <v>278</v>
      </c>
      <c r="E20" s="25" t="s">
        <v>222</v>
      </c>
      <c r="G20" s="106" t="n">
        <v>577</v>
      </c>
      <c r="H20" s="83" t="s">
        <v>272</v>
      </c>
      <c r="I20" s="25" t="s">
        <v>229</v>
      </c>
      <c r="J20" s="25" t="s">
        <v>218</v>
      </c>
      <c r="L20" s="106" t="n">
        <v>574</v>
      </c>
      <c r="M20" s="83" t="s">
        <v>260</v>
      </c>
      <c r="N20" s="25" t="s">
        <v>246</v>
      </c>
      <c r="O20" s="25" t="s">
        <v>218</v>
      </c>
      <c r="Q20" s="106" t="n">
        <v>572</v>
      </c>
      <c r="R20" s="83" t="s">
        <v>260</v>
      </c>
      <c r="S20" s="25" t="s">
        <v>240</v>
      </c>
      <c r="T20" s="25" t="s">
        <v>221</v>
      </c>
      <c r="V20" s="106" t="n">
        <v>570</v>
      </c>
      <c r="W20" s="83" t="s">
        <v>273</v>
      </c>
      <c r="X20" s="25" t="s">
        <v>229</v>
      </c>
      <c r="Y20" s="25" t="s">
        <v>222</v>
      </c>
    </row>
    <row r="21" customFormat="false" ht="15" hidden="false" customHeight="false" outlineLevel="0" collapsed="false">
      <c r="A21" s="149"/>
      <c r="B21" s="106" t="n">
        <v>582</v>
      </c>
      <c r="C21" s="83" t="s">
        <v>42</v>
      </c>
      <c r="D21" s="25" t="s">
        <v>259</v>
      </c>
      <c r="E21" s="25" t="s">
        <v>223</v>
      </c>
      <c r="G21" s="106" t="n">
        <v>577</v>
      </c>
      <c r="H21" s="83" t="s">
        <v>256</v>
      </c>
      <c r="I21" s="25" t="s">
        <v>236</v>
      </c>
      <c r="J21" s="25" t="s">
        <v>222</v>
      </c>
      <c r="L21" s="106" t="n">
        <v>574</v>
      </c>
      <c r="M21" s="83" t="s">
        <v>260</v>
      </c>
      <c r="N21" s="25" t="s">
        <v>233</v>
      </c>
      <c r="O21" s="25" t="s">
        <v>221</v>
      </c>
      <c r="Q21" s="106" t="n">
        <v>572</v>
      </c>
      <c r="R21" s="83" t="s">
        <v>112</v>
      </c>
      <c r="S21" s="25" t="s">
        <v>244</v>
      </c>
      <c r="T21" s="25" t="s">
        <v>222</v>
      </c>
      <c r="V21" s="106" t="n">
        <v>570</v>
      </c>
      <c r="W21" s="83" t="s">
        <v>276</v>
      </c>
      <c r="X21" s="25" t="s">
        <v>236</v>
      </c>
      <c r="Y21" s="25" t="s">
        <v>223</v>
      </c>
    </row>
    <row r="22" customFormat="false" ht="15" hidden="false" customHeight="false" outlineLevel="0" collapsed="false">
      <c r="A22" s="149"/>
      <c r="B22" s="106" t="n">
        <v>582</v>
      </c>
      <c r="C22" s="83" t="s">
        <v>178</v>
      </c>
      <c r="D22" s="25" t="s">
        <v>244</v>
      </c>
      <c r="E22" s="25" t="s">
        <v>221</v>
      </c>
      <c r="G22" s="106" t="n">
        <v>577</v>
      </c>
      <c r="H22" s="83" t="s">
        <v>178</v>
      </c>
      <c r="I22" s="25" t="s">
        <v>279</v>
      </c>
      <c r="J22" s="25" t="s">
        <v>230</v>
      </c>
      <c r="L22" s="106" t="n">
        <v>574</v>
      </c>
      <c r="M22" s="83" t="s">
        <v>262</v>
      </c>
      <c r="N22" s="25" t="s">
        <v>233</v>
      </c>
      <c r="O22" s="25" t="s">
        <v>222</v>
      </c>
      <c r="Q22" s="106" t="n">
        <v>572</v>
      </c>
      <c r="R22" s="83" t="s">
        <v>256</v>
      </c>
      <c r="S22" s="25" t="s">
        <v>244</v>
      </c>
      <c r="T22" s="25" t="s">
        <v>222</v>
      </c>
      <c r="V22" s="106" t="n">
        <v>570</v>
      </c>
      <c r="W22" s="83" t="s">
        <v>272</v>
      </c>
      <c r="X22" s="25" t="s">
        <v>236</v>
      </c>
      <c r="Y22" s="25" t="s">
        <v>221</v>
      </c>
    </row>
    <row r="23" customFormat="false" ht="15" hidden="false" customHeight="false" outlineLevel="0" collapsed="false">
      <c r="A23" s="149"/>
      <c r="B23" s="106" t="n">
        <v>582</v>
      </c>
      <c r="C23" s="83" t="s">
        <v>178</v>
      </c>
      <c r="D23" s="25" t="s">
        <v>244</v>
      </c>
      <c r="E23" s="25" t="s">
        <v>215</v>
      </c>
      <c r="G23" s="106" t="n">
        <v>577</v>
      </c>
      <c r="H23" s="83" t="s">
        <v>262</v>
      </c>
      <c r="I23" s="25" t="s">
        <v>228</v>
      </c>
      <c r="J23" s="25" t="s">
        <v>230</v>
      </c>
      <c r="L23" s="106" t="n">
        <v>574</v>
      </c>
      <c r="M23" s="83" t="s">
        <v>260</v>
      </c>
      <c r="N23" s="25" t="s">
        <v>214</v>
      </c>
      <c r="O23" s="25" t="s">
        <v>215</v>
      </c>
      <c r="Q23" s="106" t="n">
        <v>572</v>
      </c>
      <c r="R23" s="83" t="s">
        <v>183</v>
      </c>
      <c r="S23" s="25" t="s">
        <v>229</v>
      </c>
      <c r="T23" s="25" t="s">
        <v>222</v>
      </c>
      <c r="V23" s="106" t="n">
        <v>570</v>
      </c>
      <c r="W23" s="83" t="s">
        <v>64</v>
      </c>
      <c r="X23" s="25" t="s">
        <v>280</v>
      </c>
      <c r="Y23" s="25" t="s">
        <v>218</v>
      </c>
    </row>
    <row r="24" customFormat="false" ht="15" hidden="false" customHeight="false" outlineLevel="0" collapsed="false">
      <c r="A24" s="149"/>
      <c r="B24" s="106" t="n">
        <v>582</v>
      </c>
      <c r="C24" s="83" t="s">
        <v>258</v>
      </c>
      <c r="D24" s="25" t="s">
        <v>244</v>
      </c>
      <c r="E24" s="25" t="s">
        <v>221</v>
      </c>
      <c r="G24" s="106" t="n">
        <v>577</v>
      </c>
      <c r="H24" s="83" t="s">
        <v>262</v>
      </c>
      <c r="I24" s="25" t="s">
        <v>246</v>
      </c>
      <c r="J24" s="25" t="s">
        <v>215</v>
      </c>
      <c r="L24" s="106" t="n">
        <v>574</v>
      </c>
      <c r="M24" s="83" t="s">
        <v>256</v>
      </c>
      <c r="N24" s="25" t="s">
        <v>214</v>
      </c>
      <c r="O24" s="25" t="s">
        <v>215</v>
      </c>
      <c r="Q24" s="106" t="n">
        <v>572</v>
      </c>
      <c r="R24" s="83" t="s">
        <v>260</v>
      </c>
      <c r="S24" s="25" t="s">
        <v>229</v>
      </c>
      <c r="T24" s="25" t="s">
        <v>222</v>
      </c>
      <c r="V24" s="106" t="n">
        <v>570</v>
      </c>
      <c r="W24" s="83" t="s">
        <v>64</v>
      </c>
      <c r="X24" s="25" t="s">
        <v>280</v>
      </c>
      <c r="Y24" s="25" t="s">
        <v>213</v>
      </c>
    </row>
    <row r="25" customFormat="false" ht="15" hidden="false" customHeight="false" outlineLevel="0" collapsed="false">
      <c r="A25" s="149"/>
      <c r="B25" s="106" t="n">
        <v>582</v>
      </c>
      <c r="C25" s="83" t="s">
        <v>178</v>
      </c>
      <c r="D25" s="25" t="s">
        <v>229</v>
      </c>
      <c r="E25" s="25" t="s">
        <v>221</v>
      </c>
      <c r="G25" s="106" t="n">
        <v>577</v>
      </c>
      <c r="H25" s="83" t="s">
        <v>281</v>
      </c>
      <c r="I25" s="25" t="s">
        <v>233</v>
      </c>
      <c r="J25" s="25" t="s">
        <v>221</v>
      </c>
      <c r="L25" s="106" t="n">
        <v>574</v>
      </c>
      <c r="M25" s="83" t="s">
        <v>276</v>
      </c>
      <c r="N25" s="25" t="s">
        <v>214</v>
      </c>
      <c r="O25" s="25" t="s">
        <v>218</v>
      </c>
      <c r="Q25" s="106" t="n">
        <v>572</v>
      </c>
      <c r="R25" s="83" t="s">
        <v>260</v>
      </c>
      <c r="S25" s="25" t="s">
        <v>229</v>
      </c>
      <c r="T25" s="25" t="s">
        <v>218</v>
      </c>
      <c r="V25" s="106" t="n">
        <v>570</v>
      </c>
      <c r="W25" s="83" t="s">
        <v>64</v>
      </c>
      <c r="X25" s="25" t="s">
        <v>280</v>
      </c>
      <c r="Y25" s="25" t="s">
        <v>282</v>
      </c>
    </row>
    <row r="26" customFormat="false" ht="15" hidden="false" customHeight="false" outlineLevel="0" collapsed="false">
      <c r="A26" s="149"/>
      <c r="B26" s="106" t="n">
        <v>582</v>
      </c>
      <c r="C26" s="83" t="s">
        <v>178</v>
      </c>
      <c r="D26" s="25" t="s">
        <v>236</v>
      </c>
      <c r="E26" s="25" t="s">
        <v>222</v>
      </c>
      <c r="G26" s="106" t="n">
        <v>577</v>
      </c>
      <c r="H26" s="83" t="s">
        <v>262</v>
      </c>
      <c r="I26" s="25" t="s">
        <v>233</v>
      </c>
      <c r="J26" s="25" t="s">
        <v>223</v>
      </c>
      <c r="L26" s="106" t="n">
        <v>574</v>
      </c>
      <c r="M26" s="83" t="s">
        <v>256</v>
      </c>
      <c r="N26" s="25" t="s">
        <v>214</v>
      </c>
      <c r="O26" s="25" t="s">
        <v>213</v>
      </c>
      <c r="Q26" s="106" t="n">
        <v>572</v>
      </c>
      <c r="R26" s="83" t="s">
        <v>272</v>
      </c>
      <c r="S26" s="25" t="s">
        <v>229</v>
      </c>
      <c r="T26" s="25" t="s">
        <v>223</v>
      </c>
      <c r="V26" s="106" t="n">
        <v>570</v>
      </c>
      <c r="W26" s="83" t="s">
        <v>265</v>
      </c>
      <c r="X26" s="25" t="s">
        <v>245</v>
      </c>
      <c r="Y26" s="25" t="s">
        <v>223</v>
      </c>
    </row>
    <row r="27" customFormat="false" ht="15" hidden="false" customHeight="false" outlineLevel="0" collapsed="false">
      <c r="A27" s="149"/>
      <c r="B27" s="106" t="n">
        <v>582</v>
      </c>
      <c r="C27" s="83" t="s">
        <v>178</v>
      </c>
      <c r="D27" s="25" t="s">
        <v>236</v>
      </c>
      <c r="E27" s="25" t="s">
        <v>223</v>
      </c>
      <c r="G27" s="106" t="n">
        <v>577</v>
      </c>
      <c r="H27" s="83" t="s">
        <v>262</v>
      </c>
      <c r="I27" s="25" t="s">
        <v>232</v>
      </c>
      <c r="J27" s="25" t="s">
        <v>215</v>
      </c>
      <c r="L27" s="106" t="n">
        <v>574</v>
      </c>
      <c r="M27" s="83" t="s">
        <v>178</v>
      </c>
      <c r="N27" s="25" t="s">
        <v>224</v>
      </c>
      <c r="O27" s="25" t="s">
        <v>221</v>
      </c>
      <c r="Q27" s="106" t="n">
        <v>572</v>
      </c>
      <c r="R27" s="83" t="s">
        <v>178</v>
      </c>
      <c r="S27" s="25" t="s">
        <v>229</v>
      </c>
      <c r="T27" s="25" t="s">
        <v>223</v>
      </c>
      <c r="V27" s="106" t="n">
        <v>570</v>
      </c>
      <c r="W27" s="83" t="s">
        <v>65</v>
      </c>
      <c r="X27" s="25" t="s">
        <v>274</v>
      </c>
      <c r="Y27" s="25" t="s">
        <v>223</v>
      </c>
    </row>
    <row r="28" customFormat="false" ht="15" hidden="false" customHeight="false" outlineLevel="0" collapsed="false">
      <c r="A28" s="149"/>
      <c r="B28" s="106" t="n">
        <v>582</v>
      </c>
      <c r="C28" s="83" t="s">
        <v>256</v>
      </c>
      <c r="D28" s="25" t="s">
        <v>224</v>
      </c>
      <c r="E28" s="25" t="s">
        <v>222</v>
      </c>
      <c r="G28" s="106" t="n">
        <v>577</v>
      </c>
      <c r="H28" s="83" t="s">
        <v>265</v>
      </c>
      <c r="I28" s="25" t="s">
        <v>232</v>
      </c>
      <c r="J28" s="25" t="s">
        <v>222</v>
      </c>
      <c r="L28" s="106" t="n">
        <v>574</v>
      </c>
      <c r="M28" s="83" t="s">
        <v>183</v>
      </c>
      <c r="N28" s="25" t="s">
        <v>224</v>
      </c>
      <c r="O28" s="25" t="s">
        <v>215</v>
      </c>
      <c r="Q28" s="106" t="n">
        <v>572</v>
      </c>
      <c r="R28" s="104" t="s">
        <v>283</v>
      </c>
      <c r="S28" s="25" t="s">
        <v>236</v>
      </c>
      <c r="T28" s="25" t="s">
        <v>221</v>
      </c>
      <c r="V28" s="106" t="n">
        <v>570</v>
      </c>
      <c r="W28" s="83" t="s">
        <v>72</v>
      </c>
      <c r="X28" s="25" t="s">
        <v>228</v>
      </c>
      <c r="Y28" s="25" t="s">
        <v>221</v>
      </c>
    </row>
    <row r="29" customFormat="false" ht="15" hidden="false" customHeight="false" outlineLevel="0" collapsed="false">
      <c r="A29" s="149"/>
      <c r="B29" s="106" t="n">
        <v>582</v>
      </c>
      <c r="C29" s="83" t="s">
        <v>256</v>
      </c>
      <c r="D29" s="25" t="s">
        <v>224</v>
      </c>
      <c r="E29" s="25" t="s">
        <v>218</v>
      </c>
      <c r="G29" s="106" t="n">
        <v>577</v>
      </c>
      <c r="H29" s="83" t="s">
        <v>179</v>
      </c>
      <c r="I29" s="25" t="s">
        <v>232</v>
      </c>
      <c r="J29" s="25" t="s">
        <v>230</v>
      </c>
      <c r="L29" s="106" t="n">
        <v>574</v>
      </c>
      <c r="M29" s="83" t="s">
        <v>178</v>
      </c>
      <c r="N29" s="25" t="s">
        <v>224</v>
      </c>
      <c r="O29" s="25" t="s">
        <v>215</v>
      </c>
      <c r="Q29" s="106" t="n">
        <v>572</v>
      </c>
      <c r="R29" s="83" t="s">
        <v>65</v>
      </c>
      <c r="S29" s="25" t="s">
        <v>245</v>
      </c>
      <c r="T29" s="25" t="s">
        <v>230</v>
      </c>
      <c r="V29" s="106" t="n">
        <v>570</v>
      </c>
      <c r="W29" s="83" t="s">
        <v>65</v>
      </c>
      <c r="X29" s="25" t="s">
        <v>246</v>
      </c>
      <c r="Y29" s="25" t="s">
        <v>215</v>
      </c>
    </row>
    <row r="30" customFormat="false" ht="15" hidden="false" customHeight="false" outlineLevel="0" collapsed="false">
      <c r="A30" s="149"/>
      <c r="B30" s="106" t="n">
        <v>581</v>
      </c>
      <c r="C30" s="83" t="s">
        <v>42</v>
      </c>
      <c r="D30" s="25" t="s">
        <v>255</v>
      </c>
      <c r="E30" s="25" t="s">
        <v>222</v>
      </c>
      <c r="G30" s="106" t="n">
        <v>577</v>
      </c>
      <c r="H30" s="83" t="s">
        <v>265</v>
      </c>
      <c r="I30" s="25" t="s">
        <v>232</v>
      </c>
      <c r="J30" s="25" t="s">
        <v>213</v>
      </c>
      <c r="L30" s="106" t="n">
        <v>574</v>
      </c>
      <c r="M30" s="83" t="s">
        <v>112</v>
      </c>
      <c r="N30" s="25" t="s">
        <v>226</v>
      </c>
      <c r="O30" s="25" t="s">
        <v>223</v>
      </c>
      <c r="Q30" s="106" t="n">
        <v>572</v>
      </c>
      <c r="R30" s="83" t="s">
        <v>284</v>
      </c>
      <c r="S30" s="25" t="s">
        <v>252</v>
      </c>
      <c r="T30" s="25" t="s">
        <v>230</v>
      </c>
      <c r="V30" s="106" t="n">
        <v>570</v>
      </c>
      <c r="W30" s="83" t="s">
        <v>265</v>
      </c>
      <c r="X30" s="25" t="s">
        <v>246</v>
      </c>
      <c r="Y30" s="25" t="s">
        <v>218</v>
      </c>
    </row>
    <row r="31" customFormat="false" ht="15" hidden="false" customHeight="false" outlineLevel="0" collapsed="false">
      <c r="A31" s="149"/>
      <c r="B31" s="106" t="n">
        <v>581</v>
      </c>
      <c r="C31" s="83" t="s">
        <v>42</v>
      </c>
      <c r="D31" s="25" t="s">
        <v>264</v>
      </c>
      <c r="E31" s="25" t="s">
        <v>221</v>
      </c>
      <c r="G31" s="106" t="n">
        <v>577</v>
      </c>
      <c r="H31" s="83" t="s">
        <v>262</v>
      </c>
      <c r="I31" s="25" t="s">
        <v>212</v>
      </c>
      <c r="J31" s="25" t="s">
        <v>221</v>
      </c>
      <c r="L31" s="106" t="n">
        <v>574</v>
      </c>
      <c r="M31" s="83" t="s">
        <v>276</v>
      </c>
      <c r="N31" s="25" t="s">
        <v>226</v>
      </c>
      <c r="O31" s="25" t="s">
        <v>223</v>
      </c>
      <c r="Q31" s="106" t="n">
        <v>572</v>
      </c>
      <c r="R31" s="83" t="s">
        <v>265</v>
      </c>
      <c r="S31" s="25" t="s">
        <v>246</v>
      </c>
      <c r="T31" s="25" t="s">
        <v>221</v>
      </c>
      <c r="V31" s="106" t="n">
        <v>570</v>
      </c>
      <c r="W31" s="83" t="s">
        <v>260</v>
      </c>
      <c r="X31" s="25" t="s">
        <v>233</v>
      </c>
      <c r="Y31" s="25" t="s">
        <v>222</v>
      </c>
    </row>
    <row r="32" customFormat="false" ht="15" hidden="false" customHeight="false" outlineLevel="0" collapsed="false">
      <c r="A32" s="149"/>
      <c r="B32" s="106" t="n">
        <v>581</v>
      </c>
      <c r="C32" s="83" t="s">
        <v>256</v>
      </c>
      <c r="D32" s="25" t="s">
        <v>261</v>
      </c>
      <c r="E32" s="25" t="s">
        <v>215</v>
      </c>
      <c r="G32" s="106" t="n">
        <v>577</v>
      </c>
      <c r="H32" s="83" t="s">
        <v>260</v>
      </c>
      <c r="I32" s="25" t="s">
        <v>212</v>
      </c>
      <c r="J32" s="25" t="s">
        <v>221</v>
      </c>
      <c r="L32" s="106" t="n">
        <v>574</v>
      </c>
      <c r="M32" s="83" t="s">
        <v>112</v>
      </c>
      <c r="N32" s="25" t="s">
        <v>224</v>
      </c>
      <c r="O32" s="25" t="s">
        <v>222</v>
      </c>
      <c r="Q32" s="106" t="n">
        <v>572</v>
      </c>
      <c r="R32" s="83" t="s">
        <v>112</v>
      </c>
      <c r="S32" s="25" t="s">
        <v>233</v>
      </c>
      <c r="T32" s="25" t="s">
        <v>215</v>
      </c>
      <c r="V32" s="106" t="n">
        <v>570</v>
      </c>
      <c r="W32" s="83" t="s">
        <v>72</v>
      </c>
      <c r="X32" s="25" t="s">
        <v>285</v>
      </c>
      <c r="Y32" s="25" t="s">
        <v>223</v>
      </c>
    </row>
    <row r="33" customFormat="false" ht="15" hidden="false" customHeight="false" outlineLevel="0" collapsed="false">
      <c r="A33" s="149"/>
      <c r="B33" s="106" t="n">
        <v>581</v>
      </c>
      <c r="C33" s="83" t="s">
        <v>256</v>
      </c>
      <c r="D33" s="25" t="s">
        <v>251</v>
      </c>
      <c r="E33" s="25" t="s">
        <v>223</v>
      </c>
      <c r="G33" s="106" t="n">
        <v>577</v>
      </c>
      <c r="H33" s="83" t="s">
        <v>260</v>
      </c>
      <c r="I33" s="25" t="s">
        <v>212</v>
      </c>
      <c r="J33" s="25" t="s">
        <v>215</v>
      </c>
      <c r="L33" s="106" t="n">
        <v>574</v>
      </c>
      <c r="M33" s="83" t="s">
        <v>256</v>
      </c>
      <c r="N33" s="25" t="s">
        <v>224</v>
      </c>
      <c r="O33" s="25" t="s">
        <v>218</v>
      </c>
      <c r="Q33" s="106" t="n">
        <v>572</v>
      </c>
      <c r="R33" s="83" t="s">
        <v>273</v>
      </c>
      <c r="S33" s="25" t="s">
        <v>233</v>
      </c>
      <c r="T33" s="25" t="s">
        <v>230</v>
      </c>
      <c r="V33" s="106" t="n">
        <v>570</v>
      </c>
      <c r="W33" s="83" t="s">
        <v>276</v>
      </c>
      <c r="X33" s="25" t="s">
        <v>232</v>
      </c>
      <c r="Y33" s="25" t="s">
        <v>221</v>
      </c>
    </row>
    <row r="34" customFormat="false" ht="15" hidden="false" customHeight="false" outlineLevel="0" collapsed="false">
      <c r="A34" s="149"/>
      <c r="B34" s="106" t="n">
        <v>581</v>
      </c>
      <c r="C34" s="83" t="s">
        <v>178</v>
      </c>
      <c r="D34" s="25" t="s">
        <v>235</v>
      </c>
      <c r="E34" s="25" t="s">
        <v>223</v>
      </c>
      <c r="G34" s="106" t="n">
        <v>577</v>
      </c>
      <c r="H34" s="83" t="s">
        <v>179</v>
      </c>
      <c r="I34" s="25" t="s">
        <v>212</v>
      </c>
      <c r="J34" s="25" t="s">
        <v>230</v>
      </c>
      <c r="L34" s="106" t="n">
        <v>573</v>
      </c>
      <c r="M34" s="83" t="s">
        <v>42</v>
      </c>
      <c r="N34" s="25" t="s">
        <v>268</v>
      </c>
      <c r="O34" s="25" t="s">
        <v>215</v>
      </c>
      <c r="Q34" s="106" t="n">
        <v>572</v>
      </c>
      <c r="R34" s="83" t="s">
        <v>265</v>
      </c>
      <c r="S34" s="25" t="s">
        <v>286</v>
      </c>
      <c r="T34" s="25" t="s">
        <v>221</v>
      </c>
      <c r="V34" s="106" t="n">
        <v>570</v>
      </c>
      <c r="W34" s="83" t="s">
        <v>112</v>
      </c>
      <c r="X34" s="25" t="s">
        <v>232</v>
      </c>
      <c r="Y34" s="25" t="s">
        <v>230</v>
      </c>
    </row>
    <row r="35" customFormat="false" ht="15" hidden="false" customHeight="false" outlineLevel="0" collapsed="false">
      <c r="A35" s="149"/>
      <c r="B35" s="106" t="n">
        <v>581</v>
      </c>
      <c r="C35" s="83" t="s">
        <v>258</v>
      </c>
      <c r="D35" s="25" t="s">
        <v>244</v>
      </c>
      <c r="E35" s="25" t="s">
        <v>222</v>
      </c>
      <c r="G35" s="106" t="n">
        <v>577</v>
      </c>
      <c r="H35" s="83" t="s">
        <v>179</v>
      </c>
      <c r="I35" s="25" t="s">
        <v>212</v>
      </c>
      <c r="J35" s="25" t="s">
        <v>213</v>
      </c>
      <c r="L35" s="106" t="n">
        <v>573</v>
      </c>
      <c r="M35" s="83" t="s">
        <v>256</v>
      </c>
      <c r="N35" s="25" t="s">
        <v>261</v>
      </c>
      <c r="O35" s="25" t="s">
        <v>218</v>
      </c>
      <c r="Q35" s="106" t="n">
        <v>572</v>
      </c>
      <c r="R35" s="83" t="s">
        <v>262</v>
      </c>
      <c r="S35" s="25" t="s">
        <v>232</v>
      </c>
      <c r="T35" s="25" t="s">
        <v>221</v>
      </c>
      <c r="V35" s="106" t="n">
        <v>570</v>
      </c>
      <c r="W35" s="83" t="s">
        <v>273</v>
      </c>
      <c r="X35" s="25" t="s">
        <v>212</v>
      </c>
      <c r="Y35" s="25" t="s">
        <v>221</v>
      </c>
    </row>
    <row r="36" customFormat="false" ht="15" hidden="false" customHeight="false" outlineLevel="0" collapsed="false">
      <c r="A36" s="149"/>
      <c r="B36" s="106" t="n">
        <v>581</v>
      </c>
      <c r="C36" s="83" t="s">
        <v>256</v>
      </c>
      <c r="D36" s="25" t="s">
        <v>229</v>
      </c>
      <c r="E36" s="25" t="s">
        <v>223</v>
      </c>
      <c r="G36" s="106" t="n">
        <v>577</v>
      </c>
      <c r="H36" s="83" t="s">
        <v>273</v>
      </c>
      <c r="I36" s="25" t="s">
        <v>214</v>
      </c>
      <c r="J36" s="25" t="s">
        <v>218</v>
      </c>
      <c r="L36" s="106" t="n">
        <v>573</v>
      </c>
      <c r="M36" s="83" t="s">
        <v>256</v>
      </c>
      <c r="N36" s="25" t="s">
        <v>251</v>
      </c>
      <c r="O36" s="25" t="s">
        <v>222</v>
      </c>
      <c r="Q36" s="106" t="n">
        <v>572</v>
      </c>
      <c r="R36" s="83" t="s">
        <v>276</v>
      </c>
      <c r="S36" s="25" t="s">
        <v>232</v>
      </c>
      <c r="T36" s="25" t="s">
        <v>218</v>
      </c>
      <c r="V36" s="106" t="n">
        <v>570</v>
      </c>
      <c r="W36" s="83" t="s">
        <v>262</v>
      </c>
      <c r="X36" s="25" t="s">
        <v>212</v>
      </c>
      <c r="Y36" s="25" t="s">
        <v>215</v>
      </c>
    </row>
    <row r="37" customFormat="false" ht="15" hidden="false" customHeight="false" outlineLevel="0" collapsed="false">
      <c r="A37" s="149"/>
      <c r="B37" s="106" t="n">
        <v>581</v>
      </c>
      <c r="C37" s="83" t="s">
        <v>178</v>
      </c>
      <c r="D37" s="25" t="s">
        <v>236</v>
      </c>
      <c r="E37" s="25" t="s">
        <v>215</v>
      </c>
      <c r="G37" s="106" t="n">
        <v>577</v>
      </c>
      <c r="H37" s="83" t="s">
        <v>262</v>
      </c>
      <c r="I37" s="25" t="s">
        <v>224</v>
      </c>
      <c r="J37" s="25" t="s">
        <v>222</v>
      </c>
      <c r="L37" s="106" t="n">
        <v>573</v>
      </c>
      <c r="M37" s="83" t="s">
        <v>42</v>
      </c>
      <c r="N37" s="25" t="s">
        <v>255</v>
      </c>
      <c r="O37" s="25" t="s">
        <v>223</v>
      </c>
      <c r="Q37" s="106" t="n">
        <v>572</v>
      </c>
      <c r="R37" s="83" t="s">
        <v>260</v>
      </c>
      <c r="S37" s="25" t="s">
        <v>214</v>
      </c>
      <c r="T37" s="25" t="s">
        <v>221</v>
      </c>
      <c r="V37" s="106" t="n">
        <v>570</v>
      </c>
      <c r="W37" s="83" t="s">
        <v>265</v>
      </c>
      <c r="X37" s="25" t="s">
        <v>212</v>
      </c>
      <c r="Y37" s="25" t="s">
        <v>223</v>
      </c>
    </row>
    <row r="38" customFormat="false" ht="15" hidden="false" customHeight="false" outlineLevel="0" collapsed="false">
      <c r="A38" s="149"/>
      <c r="B38" s="106" t="n">
        <v>581</v>
      </c>
      <c r="C38" s="83" t="s">
        <v>262</v>
      </c>
      <c r="D38" s="25" t="s">
        <v>228</v>
      </c>
      <c r="E38" s="25" t="s">
        <v>215</v>
      </c>
      <c r="G38" s="106" t="n">
        <v>577</v>
      </c>
      <c r="H38" s="83" t="s">
        <v>262</v>
      </c>
      <c r="I38" s="25" t="s">
        <v>224</v>
      </c>
      <c r="J38" s="25" t="s">
        <v>218</v>
      </c>
      <c r="L38" s="106" t="n">
        <v>573</v>
      </c>
      <c r="M38" s="83" t="s">
        <v>42</v>
      </c>
      <c r="N38" s="25" t="s">
        <v>257</v>
      </c>
      <c r="O38" s="25" t="s">
        <v>223</v>
      </c>
      <c r="Q38" s="106" t="n">
        <v>572</v>
      </c>
      <c r="R38" s="83" t="s">
        <v>260</v>
      </c>
      <c r="S38" s="25" t="s">
        <v>214</v>
      </c>
      <c r="T38" s="25" t="s">
        <v>230</v>
      </c>
      <c r="V38" s="106" t="n">
        <v>570</v>
      </c>
      <c r="W38" s="83" t="s">
        <v>276</v>
      </c>
      <c r="X38" s="25" t="s">
        <v>212</v>
      </c>
      <c r="Y38" s="25" t="s">
        <v>222</v>
      </c>
    </row>
    <row r="39" customFormat="false" ht="15" hidden="false" customHeight="false" outlineLevel="0" collapsed="false">
      <c r="A39" s="149"/>
      <c r="B39" s="106" t="n">
        <v>581</v>
      </c>
      <c r="C39" s="83" t="s">
        <v>256</v>
      </c>
      <c r="D39" s="25" t="s">
        <v>214</v>
      </c>
      <c r="E39" s="25" t="s">
        <v>223</v>
      </c>
      <c r="G39" s="106" t="n">
        <v>577</v>
      </c>
      <c r="H39" s="83" t="s">
        <v>256</v>
      </c>
      <c r="I39" s="25" t="s">
        <v>226</v>
      </c>
      <c r="J39" s="25" t="s">
        <v>230</v>
      </c>
      <c r="L39" s="106" t="n">
        <v>573</v>
      </c>
      <c r="M39" s="83" t="s">
        <v>258</v>
      </c>
      <c r="N39" s="25" t="s">
        <v>244</v>
      </c>
      <c r="O39" s="25" t="s">
        <v>218</v>
      </c>
      <c r="Q39" s="106" t="n">
        <v>572</v>
      </c>
      <c r="R39" s="83" t="s">
        <v>262</v>
      </c>
      <c r="S39" s="25" t="s">
        <v>224</v>
      </c>
      <c r="T39" s="25" t="s">
        <v>221</v>
      </c>
      <c r="V39" s="106" t="n">
        <v>570</v>
      </c>
      <c r="W39" s="83" t="s">
        <v>265</v>
      </c>
      <c r="X39" s="25" t="s">
        <v>212</v>
      </c>
      <c r="Y39" s="25" t="s">
        <v>230</v>
      </c>
    </row>
    <row r="40" customFormat="false" ht="15" hidden="false" customHeight="false" outlineLevel="0" collapsed="false">
      <c r="A40" s="149"/>
      <c r="B40" s="106" t="n">
        <v>581</v>
      </c>
      <c r="C40" s="83" t="s">
        <v>256</v>
      </c>
      <c r="D40" s="25" t="s">
        <v>226</v>
      </c>
      <c r="E40" s="25" t="s">
        <v>223</v>
      </c>
      <c r="G40" s="106" t="n">
        <v>577</v>
      </c>
      <c r="H40" s="83" t="s">
        <v>256</v>
      </c>
      <c r="I40" s="25" t="s">
        <v>234</v>
      </c>
      <c r="J40" s="25" t="s">
        <v>222</v>
      </c>
      <c r="L40" s="106" t="n">
        <v>573</v>
      </c>
      <c r="M40" s="83" t="s">
        <v>112</v>
      </c>
      <c r="N40" s="25" t="s">
        <v>244</v>
      </c>
      <c r="O40" s="25" t="s">
        <v>223</v>
      </c>
      <c r="Q40" s="106" t="n">
        <v>572</v>
      </c>
      <c r="R40" s="83" t="s">
        <v>178</v>
      </c>
      <c r="S40" s="25" t="s">
        <v>224</v>
      </c>
      <c r="T40" s="25" t="s">
        <v>223</v>
      </c>
      <c r="V40" s="106" t="n">
        <v>570</v>
      </c>
      <c r="W40" s="83" t="s">
        <v>262</v>
      </c>
      <c r="X40" s="25" t="s">
        <v>214</v>
      </c>
      <c r="Y40" s="25" t="s">
        <v>223</v>
      </c>
    </row>
    <row r="41" customFormat="false" ht="15" hidden="false" customHeight="false" outlineLevel="0" collapsed="false">
      <c r="A41" s="149"/>
      <c r="B41" s="106" t="n">
        <v>581</v>
      </c>
      <c r="C41" s="83" t="s">
        <v>178</v>
      </c>
      <c r="D41" s="25" t="s">
        <v>238</v>
      </c>
      <c r="E41" s="25" t="s">
        <v>215</v>
      </c>
      <c r="G41" s="106" t="n">
        <v>576</v>
      </c>
      <c r="H41" s="83" t="s">
        <v>58</v>
      </c>
      <c r="I41" s="25" t="s">
        <v>261</v>
      </c>
      <c r="J41" s="25" t="s">
        <v>223</v>
      </c>
      <c r="L41" s="106" t="n">
        <v>573</v>
      </c>
      <c r="M41" s="83" t="s">
        <v>258</v>
      </c>
      <c r="N41" s="25" t="s">
        <v>229</v>
      </c>
      <c r="O41" s="25" t="s">
        <v>221</v>
      </c>
      <c r="Q41" s="106" t="n">
        <v>572</v>
      </c>
      <c r="R41" s="83" t="s">
        <v>112</v>
      </c>
      <c r="S41" s="25" t="s">
        <v>226</v>
      </c>
      <c r="T41" s="25" t="s">
        <v>221</v>
      </c>
      <c r="V41" s="106" t="n">
        <v>570</v>
      </c>
      <c r="W41" s="83" t="s">
        <v>260</v>
      </c>
      <c r="X41" s="25" t="s">
        <v>214</v>
      </c>
      <c r="Y41" s="25" t="s">
        <v>218</v>
      </c>
    </row>
    <row r="42" customFormat="false" ht="15" hidden="false" customHeight="false" outlineLevel="0" collapsed="false">
      <c r="A42" s="149"/>
      <c r="B42" s="106" t="n">
        <v>581</v>
      </c>
      <c r="C42" s="83" t="s">
        <v>256</v>
      </c>
      <c r="D42" s="25" t="s">
        <v>238</v>
      </c>
      <c r="E42" s="25" t="s">
        <v>223</v>
      </c>
      <c r="G42" s="106" t="n">
        <v>576</v>
      </c>
      <c r="H42" s="83" t="s">
        <v>42</v>
      </c>
      <c r="I42" s="25" t="s">
        <v>255</v>
      </c>
      <c r="J42" s="25" t="s">
        <v>218</v>
      </c>
      <c r="L42" s="106" t="n">
        <v>573</v>
      </c>
      <c r="M42" s="83" t="s">
        <v>256</v>
      </c>
      <c r="N42" s="25" t="s">
        <v>229</v>
      </c>
      <c r="O42" s="25" t="s">
        <v>218</v>
      </c>
      <c r="Q42" s="106" t="n">
        <v>572</v>
      </c>
      <c r="R42" s="83" t="s">
        <v>258</v>
      </c>
      <c r="S42" s="25" t="s">
        <v>234</v>
      </c>
      <c r="T42" s="25" t="s">
        <v>221</v>
      </c>
      <c r="V42" s="106" t="n">
        <v>570</v>
      </c>
      <c r="W42" s="83" t="s">
        <v>276</v>
      </c>
      <c r="X42" s="25" t="s">
        <v>224</v>
      </c>
      <c r="Y42" s="25" t="s">
        <v>215</v>
      </c>
    </row>
    <row r="43" customFormat="false" ht="15" hidden="false" customHeight="false" outlineLevel="0" collapsed="false">
      <c r="A43" s="149"/>
      <c r="B43" s="106" t="n">
        <v>581</v>
      </c>
      <c r="C43" s="83" t="s">
        <v>179</v>
      </c>
      <c r="D43" s="25" t="s">
        <v>238</v>
      </c>
      <c r="E43" s="25" t="s">
        <v>287</v>
      </c>
      <c r="G43" s="106" t="n">
        <v>576</v>
      </c>
      <c r="H43" s="83" t="s">
        <v>39</v>
      </c>
      <c r="I43" s="25" t="s">
        <v>251</v>
      </c>
      <c r="J43" s="25" t="s">
        <v>215</v>
      </c>
      <c r="L43" s="106" t="n">
        <v>573</v>
      </c>
      <c r="M43" s="83" t="s">
        <v>258</v>
      </c>
      <c r="N43" s="25" t="s">
        <v>236</v>
      </c>
      <c r="O43" s="25" t="s">
        <v>230</v>
      </c>
      <c r="Q43" s="106" t="n">
        <v>571</v>
      </c>
      <c r="R43" s="83" t="s">
        <v>39</v>
      </c>
      <c r="S43" s="25" t="s">
        <v>217</v>
      </c>
      <c r="T43" s="25" t="s">
        <v>215</v>
      </c>
      <c r="V43" s="106" t="n">
        <v>570</v>
      </c>
      <c r="W43" s="83" t="s">
        <v>262</v>
      </c>
      <c r="X43" s="25" t="s">
        <v>224</v>
      </c>
      <c r="Y43" s="25" t="s">
        <v>223</v>
      </c>
    </row>
    <row r="44" customFormat="false" ht="15" hidden="false" customHeight="false" outlineLevel="0" collapsed="false">
      <c r="A44" s="149"/>
      <c r="B44" s="106" t="n">
        <v>580</v>
      </c>
      <c r="C44" s="83" t="s">
        <v>183</v>
      </c>
      <c r="D44" s="25" t="s">
        <v>261</v>
      </c>
      <c r="E44" s="25" t="s">
        <v>215</v>
      </c>
      <c r="G44" s="106" t="n">
        <v>576</v>
      </c>
      <c r="H44" s="83" t="s">
        <v>42</v>
      </c>
      <c r="I44" s="25" t="s">
        <v>268</v>
      </c>
      <c r="J44" s="25" t="s">
        <v>230</v>
      </c>
      <c r="L44" s="106" t="n">
        <v>573</v>
      </c>
      <c r="M44" s="83" t="s">
        <v>288</v>
      </c>
      <c r="N44" s="25" t="s">
        <v>236</v>
      </c>
      <c r="O44" s="25" t="s">
        <v>215</v>
      </c>
      <c r="Q44" s="106" t="n">
        <v>571</v>
      </c>
      <c r="R44" s="83" t="s">
        <v>43</v>
      </c>
      <c r="S44" s="148" t="s">
        <v>255</v>
      </c>
      <c r="T44" s="25" t="s">
        <v>222</v>
      </c>
      <c r="V44" s="106" t="n">
        <v>570</v>
      </c>
      <c r="W44" s="83" t="s">
        <v>276</v>
      </c>
      <c r="X44" s="25" t="s">
        <v>224</v>
      </c>
      <c r="Y44" s="25" t="s">
        <v>218</v>
      </c>
    </row>
    <row r="45" customFormat="false" ht="15" hidden="false" customHeight="false" outlineLevel="0" collapsed="false">
      <c r="A45" s="149"/>
      <c r="B45" s="106" t="n">
        <v>580</v>
      </c>
      <c r="C45" s="83" t="s">
        <v>42</v>
      </c>
      <c r="D45" s="25" t="s">
        <v>264</v>
      </c>
      <c r="E45" s="25" t="s">
        <v>223</v>
      </c>
      <c r="G45" s="106" t="n">
        <v>576</v>
      </c>
      <c r="H45" s="83" t="s">
        <v>258</v>
      </c>
      <c r="I45" s="25" t="s">
        <v>240</v>
      </c>
      <c r="J45" s="25" t="s">
        <v>223</v>
      </c>
      <c r="L45" s="106" t="n">
        <v>573</v>
      </c>
      <c r="M45" s="83" t="s">
        <v>178</v>
      </c>
      <c r="N45" s="25" t="s">
        <v>236</v>
      </c>
      <c r="O45" s="25" t="s">
        <v>266</v>
      </c>
      <c r="Q45" s="106" t="n">
        <v>571</v>
      </c>
      <c r="R45" s="83" t="s">
        <v>39</v>
      </c>
      <c r="S45" s="25" t="s">
        <v>261</v>
      </c>
      <c r="T45" s="25" t="s">
        <v>215</v>
      </c>
      <c r="V45" s="106" t="n">
        <v>570</v>
      </c>
      <c r="W45" s="83" t="s">
        <v>112</v>
      </c>
      <c r="X45" s="25" t="s">
        <v>226</v>
      </c>
      <c r="Y45" s="25" t="s">
        <v>215</v>
      </c>
    </row>
    <row r="46" customFormat="false" ht="15" hidden="false" customHeight="false" outlineLevel="0" collapsed="false">
      <c r="A46" s="149"/>
      <c r="B46" s="106" t="n">
        <v>580</v>
      </c>
      <c r="C46" s="83" t="s">
        <v>42</v>
      </c>
      <c r="D46" s="25" t="s">
        <v>259</v>
      </c>
      <c r="E46" s="25" t="s">
        <v>222</v>
      </c>
      <c r="G46" s="106" t="n">
        <v>576</v>
      </c>
      <c r="H46" s="83" t="s">
        <v>183</v>
      </c>
      <c r="I46" s="25" t="s">
        <v>244</v>
      </c>
      <c r="J46" s="25" t="s">
        <v>222</v>
      </c>
      <c r="L46" s="106" t="n">
        <v>573</v>
      </c>
      <c r="M46" s="83" t="s">
        <v>262</v>
      </c>
      <c r="N46" s="25" t="s">
        <v>274</v>
      </c>
      <c r="O46" s="25" t="s">
        <v>230</v>
      </c>
      <c r="Q46" s="106" t="n">
        <v>571</v>
      </c>
      <c r="R46" s="83" t="s">
        <v>183</v>
      </c>
      <c r="S46" s="25" t="s">
        <v>261</v>
      </c>
      <c r="T46" s="25" t="s">
        <v>218</v>
      </c>
      <c r="V46" s="106" t="n">
        <v>570</v>
      </c>
      <c r="W46" s="83" t="s">
        <v>273</v>
      </c>
      <c r="X46" s="25" t="s">
        <v>226</v>
      </c>
      <c r="Y46" s="25" t="s">
        <v>215</v>
      </c>
    </row>
    <row r="47" customFormat="false" ht="15" hidden="false" customHeight="false" outlineLevel="0" collapsed="false">
      <c r="A47" s="149"/>
      <c r="B47" s="106" t="n">
        <v>580</v>
      </c>
      <c r="C47" s="83" t="s">
        <v>262</v>
      </c>
      <c r="D47" s="25" t="s">
        <v>246</v>
      </c>
      <c r="E47" s="25" t="s">
        <v>271</v>
      </c>
      <c r="G47" s="106" t="n">
        <v>576</v>
      </c>
      <c r="H47" s="83" t="s">
        <v>256</v>
      </c>
      <c r="I47" s="25" t="s">
        <v>229</v>
      </c>
      <c r="J47" s="25" t="s">
        <v>215</v>
      </c>
      <c r="L47" s="106" t="n">
        <v>573</v>
      </c>
      <c r="M47" s="83" t="s">
        <v>262</v>
      </c>
      <c r="N47" s="25" t="s">
        <v>274</v>
      </c>
      <c r="O47" s="25" t="s">
        <v>218</v>
      </c>
      <c r="Q47" s="106" t="n">
        <v>571</v>
      </c>
      <c r="R47" s="83" t="s">
        <v>183</v>
      </c>
      <c r="S47" s="25" t="s">
        <v>261</v>
      </c>
      <c r="T47" s="25" t="s">
        <v>223</v>
      </c>
      <c r="V47" s="106" t="n">
        <v>570</v>
      </c>
      <c r="W47" s="83" t="s">
        <v>272</v>
      </c>
      <c r="X47" s="25" t="s">
        <v>226</v>
      </c>
      <c r="Y47" s="25" t="s">
        <v>230</v>
      </c>
    </row>
    <row r="48" customFormat="false" ht="15" hidden="false" customHeight="false" outlineLevel="0" collapsed="false">
      <c r="A48" s="149"/>
      <c r="B48" s="106" t="n">
        <v>580</v>
      </c>
      <c r="C48" s="83" t="s">
        <v>262</v>
      </c>
      <c r="D48" s="25" t="s">
        <v>212</v>
      </c>
      <c r="E48" s="25" t="s">
        <v>223</v>
      </c>
      <c r="G48" s="106" t="n">
        <v>576</v>
      </c>
      <c r="H48" s="83" t="s">
        <v>256</v>
      </c>
      <c r="I48" s="25" t="s">
        <v>240</v>
      </c>
      <c r="J48" s="25" t="s">
        <v>223</v>
      </c>
      <c r="L48" s="106" t="n">
        <v>573</v>
      </c>
      <c r="M48" s="83" t="s">
        <v>265</v>
      </c>
      <c r="N48" s="25" t="s">
        <v>274</v>
      </c>
      <c r="O48" s="25" t="s">
        <v>213</v>
      </c>
      <c r="Q48" s="106" t="n">
        <v>571</v>
      </c>
      <c r="R48" s="83" t="s">
        <v>42</v>
      </c>
      <c r="S48" s="25" t="s">
        <v>264</v>
      </c>
      <c r="T48" s="25" t="s">
        <v>230</v>
      </c>
    </row>
    <row r="49" customFormat="false" ht="15" hidden="false" customHeight="false" outlineLevel="0" collapsed="false">
      <c r="A49" s="149"/>
      <c r="B49" s="106" t="n">
        <v>580</v>
      </c>
      <c r="C49" s="83" t="s">
        <v>179</v>
      </c>
      <c r="D49" s="25" t="s">
        <v>212</v>
      </c>
      <c r="E49" s="25" t="s">
        <v>218</v>
      </c>
      <c r="G49" s="106" t="n">
        <v>576</v>
      </c>
      <c r="H49" s="83" t="s">
        <v>256</v>
      </c>
      <c r="I49" s="25" t="s">
        <v>240</v>
      </c>
      <c r="J49" s="25" t="s">
        <v>221</v>
      </c>
      <c r="L49" s="106" t="n">
        <v>573</v>
      </c>
      <c r="M49" s="83" t="s">
        <v>281</v>
      </c>
      <c r="N49" s="25" t="s">
        <v>275</v>
      </c>
      <c r="O49" s="25" t="s">
        <v>221</v>
      </c>
      <c r="Q49" s="106" t="n">
        <v>571</v>
      </c>
      <c r="R49" s="83" t="s">
        <v>42</v>
      </c>
      <c r="S49" s="25" t="s">
        <v>264</v>
      </c>
      <c r="T49" s="25" t="s">
        <v>222</v>
      </c>
    </row>
    <row r="50" customFormat="false" ht="15" hidden="false" customHeight="false" outlineLevel="0" collapsed="false">
      <c r="A50" s="149"/>
      <c r="B50" s="106" t="n">
        <v>580</v>
      </c>
      <c r="C50" s="83" t="s">
        <v>256</v>
      </c>
      <c r="D50" s="25" t="s">
        <v>240</v>
      </c>
      <c r="E50" s="25" t="s">
        <v>222</v>
      </c>
      <c r="G50" s="106" t="n">
        <v>576</v>
      </c>
      <c r="H50" s="83" t="s">
        <v>178</v>
      </c>
      <c r="I50" s="25" t="s">
        <v>289</v>
      </c>
      <c r="J50" s="25" t="s">
        <v>215</v>
      </c>
      <c r="L50" s="106" t="n">
        <v>573</v>
      </c>
      <c r="M50" s="83" t="s">
        <v>262</v>
      </c>
      <c r="N50" s="25" t="s">
        <v>228</v>
      </c>
      <c r="O50" s="25" t="s">
        <v>221</v>
      </c>
      <c r="Q50" s="106" t="n">
        <v>571</v>
      </c>
      <c r="R50" s="83" t="s">
        <v>39</v>
      </c>
      <c r="S50" s="25" t="s">
        <v>251</v>
      </c>
      <c r="T50" s="25" t="s">
        <v>222</v>
      </c>
    </row>
    <row r="51" customFormat="false" ht="15" hidden="false" customHeight="false" outlineLevel="0" collapsed="false">
      <c r="A51" s="149"/>
      <c r="B51" s="106" t="n">
        <v>580</v>
      </c>
      <c r="C51" s="83" t="s">
        <v>256</v>
      </c>
      <c r="D51" s="25" t="s">
        <v>224</v>
      </c>
      <c r="E51" s="25" t="s">
        <v>215</v>
      </c>
      <c r="G51" s="106" t="n">
        <v>576</v>
      </c>
      <c r="H51" s="83" t="s">
        <v>262</v>
      </c>
      <c r="I51" s="25" t="s">
        <v>274</v>
      </c>
      <c r="J51" s="25" t="s">
        <v>222</v>
      </c>
      <c r="L51" s="106" t="n">
        <v>573</v>
      </c>
      <c r="M51" s="83" t="s">
        <v>281</v>
      </c>
      <c r="N51" s="25" t="s">
        <v>228</v>
      </c>
      <c r="O51" s="25" t="s">
        <v>230</v>
      </c>
      <c r="Q51" s="106" t="n">
        <v>571</v>
      </c>
      <c r="R51" s="83" t="s">
        <v>276</v>
      </c>
      <c r="S51" s="25" t="s">
        <v>235</v>
      </c>
      <c r="T51" s="25" t="s">
        <v>230</v>
      </c>
    </row>
    <row r="52" customFormat="false" ht="15" hidden="false" customHeight="false" outlineLevel="0" collapsed="false">
      <c r="A52" s="149"/>
      <c r="B52" s="106" t="n">
        <v>580</v>
      </c>
      <c r="C52" s="83" t="s">
        <v>256</v>
      </c>
      <c r="D52" s="25" t="s">
        <v>238</v>
      </c>
      <c r="E52" s="25" t="s">
        <v>221</v>
      </c>
      <c r="G52" s="106" t="n">
        <v>576</v>
      </c>
      <c r="H52" s="83" t="s">
        <v>265</v>
      </c>
      <c r="I52" s="25" t="s">
        <v>233</v>
      </c>
      <c r="J52" s="25" t="s">
        <v>222</v>
      </c>
      <c r="L52" s="106" t="n">
        <v>573</v>
      </c>
      <c r="M52" s="83" t="s">
        <v>265</v>
      </c>
      <c r="N52" s="25" t="s">
        <v>246</v>
      </c>
      <c r="O52" s="25" t="s">
        <v>215</v>
      </c>
      <c r="Q52" s="106" t="n">
        <v>571</v>
      </c>
      <c r="R52" s="83" t="s">
        <v>39</v>
      </c>
      <c r="S52" s="25" t="s">
        <v>235</v>
      </c>
      <c r="T52" s="25" t="s">
        <v>218</v>
      </c>
    </row>
    <row r="53" customFormat="false" ht="15" hidden="false" customHeight="false" outlineLevel="0" collapsed="false">
      <c r="A53" s="149"/>
      <c r="B53" s="106" t="n">
        <v>580</v>
      </c>
      <c r="C53" s="83" t="s">
        <v>178</v>
      </c>
      <c r="D53" s="25" t="s">
        <v>290</v>
      </c>
      <c r="E53" s="25" t="s">
        <v>222</v>
      </c>
      <c r="G53" s="106" t="n">
        <v>576</v>
      </c>
      <c r="H53" s="83" t="s">
        <v>276</v>
      </c>
      <c r="I53" s="25" t="s">
        <v>232</v>
      </c>
      <c r="J53" s="25" t="s">
        <v>213</v>
      </c>
      <c r="L53" s="106" t="n">
        <v>573</v>
      </c>
      <c r="M53" s="83" t="s">
        <v>262</v>
      </c>
      <c r="N53" s="25" t="s">
        <v>246</v>
      </c>
      <c r="O53" s="25" t="s">
        <v>223</v>
      </c>
      <c r="Q53" s="106" t="n">
        <v>571</v>
      </c>
      <c r="R53" s="83" t="s">
        <v>39</v>
      </c>
      <c r="S53" s="25" t="s">
        <v>235</v>
      </c>
      <c r="T53" s="25" t="s">
        <v>221</v>
      </c>
    </row>
    <row r="54" customFormat="false" ht="15" hidden="false" customHeight="false" outlineLevel="0" collapsed="false">
      <c r="A54" s="149"/>
      <c r="B54" s="106" t="n">
        <v>580</v>
      </c>
      <c r="C54" s="83" t="s">
        <v>256</v>
      </c>
      <c r="D54" s="25" t="s">
        <v>238</v>
      </c>
      <c r="E54" s="25" t="s">
        <v>230</v>
      </c>
      <c r="G54" s="106" t="n">
        <v>576</v>
      </c>
      <c r="H54" s="83" t="s">
        <v>276</v>
      </c>
      <c r="I54" s="25" t="s">
        <v>212</v>
      </c>
      <c r="J54" s="25" t="s">
        <v>215</v>
      </c>
      <c r="L54" s="106" t="n">
        <v>573</v>
      </c>
      <c r="M54" s="83" t="s">
        <v>269</v>
      </c>
      <c r="N54" s="25" t="s">
        <v>246</v>
      </c>
      <c r="O54" s="25" t="s">
        <v>223</v>
      </c>
      <c r="Q54" s="106" t="n">
        <v>571</v>
      </c>
      <c r="R54" s="83" t="s">
        <v>276</v>
      </c>
      <c r="S54" s="25" t="s">
        <v>240</v>
      </c>
      <c r="T54" s="25" t="s">
        <v>218</v>
      </c>
    </row>
    <row r="55" customFormat="false" ht="15" hidden="false" customHeight="false" outlineLevel="0" collapsed="false">
      <c r="A55" s="149"/>
      <c r="B55" s="106" t="n">
        <v>579</v>
      </c>
      <c r="C55" s="83" t="s">
        <v>178</v>
      </c>
      <c r="D55" s="25" t="s">
        <v>255</v>
      </c>
      <c r="E55" s="25" t="s">
        <v>215</v>
      </c>
      <c r="G55" s="106" t="n">
        <v>576</v>
      </c>
      <c r="H55" s="83" t="s">
        <v>262</v>
      </c>
      <c r="I55" s="25" t="s">
        <v>212</v>
      </c>
      <c r="J55" s="25" t="s">
        <v>222</v>
      </c>
      <c r="L55" s="106" t="n">
        <v>573</v>
      </c>
      <c r="M55" s="83" t="s">
        <v>265</v>
      </c>
      <c r="N55" s="25" t="s">
        <v>246</v>
      </c>
      <c r="O55" s="25" t="s">
        <v>222</v>
      </c>
      <c r="Q55" s="106" t="n">
        <v>571</v>
      </c>
      <c r="R55" s="83" t="s">
        <v>42</v>
      </c>
      <c r="S55" s="25" t="s">
        <v>257</v>
      </c>
      <c r="T55" s="25" t="s">
        <v>222</v>
      </c>
    </row>
    <row r="56" customFormat="false" ht="15" hidden="false" customHeight="false" outlineLevel="0" collapsed="false">
      <c r="A56" s="149"/>
      <c r="B56" s="106" t="n">
        <v>579</v>
      </c>
      <c r="C56" s="83" t="s">
        <v>256</v>
      </c>
      <c r="D56" s="25" t="s">
        <v>261</v>
      </c>
      <c r="E56" s="25" t="s">
        <v>222</v>
      </c>
      <c r="G56" s="106" t="n">
        <v>576</v>
      </c>
      <c r="H56" s="83" t="s">
        <v>262</v>
      </c>
      <c r="I56" s="25" t="s">
        <v>212</v>
      </c>
      <c r="J56" s="25" t="s">
        <v>213</v>
      </c>
      <c r="L56" s="106" t="n">
        <v>573</v>
      </c>
      <c r="M56" s="83" t="s">
        <v>269</v>
      </c>
      <c r="N56" s="25" t="s">
        <v>233</v>
      </c>
      <c r="O56" s="25" t="s">
        <v>215</v>
      </c>
      <c r="Q56" s="106" t="n">
        <v>571</v>
      </c>
      <c r="R56" s="83" t="s">
        <v>267</v>
      </c>
      <c r="S56" s="25" t="s">
        <v>240</v>
      </c>
      <c r="T56" s="25" t="s">
        <v>218</v>
      </c>
    </row>
    <row r="57" customFormat="false" ht="15" hidden="false" customHeight="false" outlineLevel="0" collapsed="false">
      <c r="A57" s="149"/>
      <c r="B57" s="106" t="n">
        <v>579</v>
      </c>
      <c r="C57" s="83" t="s">
        <v>256</v>
      </c>
      <c r="D57" s="25" t="s">
        <v>261</v>
      </c>
      <c r="E57" s="25" t="s">
        <v>223</v>
      </c>
      <c r="G57" s="106" t="n">
        <v>576</v>
      </c>
      <c r="H57" s="83" t="s">
        <v>276</v>
      </c>
      <c r="I57" s="25" t="s">
        <v>214</v>
      </c>
      <c r="J57" s="25" t="s">
        <v>215</v>
      </c>
      <c r="L57" s="106" t="n">
        <v>573</v>
      </c>
      <c r="M57" s="83" t="s">
        <v>260</v>
      </c>
      <c r="N57" s="25" t="s">
        <v>233</v>
      </c>
      <c r="O57" s="25" t="s">
        <v>223</v>
      </c>
      <c r="Q57" s="106" t="n">
        <v>571</v>
      </c>
      <c r="R57" s="83" t="s">
        <v>272</v>
      </c>
      <c r="S57" s="25" t="s">
        <v>244</v>
      </c>
      <c r="T57" s="25" t="s">
        <v>215</v>
      </c>
    </row>
    <row r="58" customFormat="false" ht="15" hidden="false" customHeight="false" outlineLevel="0" collapsed="false">
      <c r="A58" s="149"/>
      <c r="B58" s="106" t="n">
        <v>579</v>
      </c>
      <c r="C58" s="83" t="s">
        <v>42</v>
      </c>
      <c r="D58" s="25" t="s">
        <v>259</v>
      </c>
      <c r="E58" s="25" t="s">
        <v>215</v>
      </c>
      <c r="G58" s="106" t="n">
        <v>576</v>
      </c>
      <c r="H58" s="83" t="s">
        <v>276</v>
      </c>
      <c r="I58" s="25" t="s">
        <v>214</v>
      </c>
      <c r="J58" s="25" t="s">
        <v>223</v>
      </c>
      <c r="L58" s="106" t="n">
        <v>573</v>
      </c>
      <c r="M58" s="83" t="s">
        <v>112</v>
      </c>
      <c r="N58" s="25" t="s">
        <v>233</v>
      </c>
      <c r="O58" s="25" t="s">
        <v>222</v>
      </c>
      <c r="Q58" s="106" t="n">
        <v>571</v>
      </c>
      <c r="R58" s="83" t="s">
        <v>258</v>
      </c>
      <c r="S58" s="25" t="s">
        <v>291</v>
      </c>
      <c r="T58" s="25" t="s">
        <v>223</v>
      </c>
    </row>
    <row r="59" customFormat="false" ht="15" hidden="false" customHeight="false" outlineLevel="0" collapsed="false">
      <c r="A59" s="149"/>
      <c r="B59" s="106" t="n">
        <v>579</v>
      </c>
      <c r="C59" s="83" t="s">
        <v>178</v>
      </c>
      <c r="D59" s="25" t="s">
        <v>268</v>
      </c>
      <c r="E59" s="25" t="s">
        <v>221</v>
      </c>
      <c r="G59" s="106" t="n">
        <v>576</v>
      </c>
      <c r="H59" s="83" t="s">
        <v>262</v>
      </c>
      <c r="I59" s="25" t="s">
        <v>214</v>
      </c>
      <c r="J59" s="25" t="s">
        <v>222</v>
      </c>
      <c r="L59" s="106" t="n">
        <v>573</v>
      </c>
      <c r="M59" s="83" t="s">
        <v>281</v>
      </c>
      <c r="N59" s="25" t="s">
        <v>233</v>
      </c>
      <c r="O59" s="25" t="s">
        <v>222</v>
      </c>
      <c r="Q59" s="106" t="n">
        <v>571</v>
      </c>
      <c r="R59" s="83" t="s">
        <v>258</v>
      </c>
      <c r="S59" s="25" t="s">
        <v>292</v>
      </c>
      <c r="T59" s="25" t="s">
        <v>218</v>
      </c>
    </row>
    <row r="60" customFormat="false" ht="15" hidden="false" customHeight="false" outlineLevel="0" collapsed="false">
      <c r="A60" s="149"/>
      <c r="B60" s="106" t="n">
        <v>579</v>
      </c>
      <c r="C60" s="83" t="s">
        <v>178</v>
      </c>
      <c r="D60" s="25" t="s">
        <v>293</v>
      </c>
      <c r="E60" s="25" t="s">
        <v>223</v>
      </c>
      <c r="G60" s="106" t="n">
        <v>576</v>
      </c>
      <c r="H60" s="83" t="s">
        <v>273</v>
      </c>
      <c r="I60" s="25" t="s">
        <v>214</v>
      </c>
      <c r="J60" s="25" t="s">
        <v>230</v>
      </c>
      <c r="L60" s="106" t="n">
        <v>573</v>
      </c>
      <c r="M60" s="83" t="s">
        <v>256</v>
      </c>
      <c r="N60" s="25" t="s">
        <v>233</v>
      </c>
      <c r="O60" s="25" t="s">
        <v>230</v>
      </c>
      <c r="Q60" s="106" t="n">
        <v>571</v>
      </c>
      <c r="R60" s="83" t="s">
        <v>273</v>
      </c>
      <c r="S60" s="25" t="s">
        <v>236</v>
      </c>
      <c r="T60" s="25" t="s">
        <v>218</v>
      </c>
    </row>
    <row r="61" customFormat="false" ht="15" hidden="false" customHeight="false" outlineLevel="0" collapsed="false">
      <c r="A61" s="149"/>
      <c r="B61" s="106" t="n">
        <v>579</v>
      </c>
      <c r="C61" s="83" t="s">
        <v>178</v>
      </c>
      <c r="D61" s="25" t="s">
        <v>289</v>
      </c>
      <c r="E61" s="25" t="s">
        <v>222</v>
      </c>
      <c r="G61" s="106" t="n">
        <v>576</v>
      </c>
      <c r="H61" s="83" t="s">
        <v>256</v>
      </c>
      <c r="I61" s="25" t="s">
        <v>214</v>
      </c>
      <c r="J61" s="25" t="s">
        <v>218</v>
      </c>
      <c r="L61" s="106" t="n">
        <v>573</v>
      </c>
      <c r="M61" s="83" t="s">
        <v>256</v>
      </c>
      <c r="N61" s="25" t="s">
        <v>233</v>
      </c>
      <c r="O61" s="25" t="s">
        <v>218</v>
      </c>
      <c r="Q61" s="106" t="n">
        <v>571</v>
      </c>
      <c r="R61" s="83" t="s">
        <v>112</v>
      </c>
      <c r="S61" s="25" t="s">
        <v>236</v>
      </c>
      <c r="T61" s="25" t="s">
        <v>221</v>
      </c>
    </row>
    <row r="62" customFormat="false" ht="15" hidden="false" customHeight="false" outlineLevel="0" collapsed="false">
      <c r="A62" s="149"/>
      <c r="B62" s="106" t="n">
        <v>579</v>
      </c>
      <c r="C62" s="83" t="s">
        <v>256</v>
      </c>
      <c r="D62" s="25" t="s">
        <v>236</v>
      </c>
      <c r="E62" s="25" t="s">
        <v>223</v>
      </c>
      <c r="G62" s="106" t="n">
        <v>576</v>
      </c>
      <c r="H62" s="83" t="s">
        <v>183</v>
      </c>
      <c r="I62" s="25" t="s">
        <v>224</v>
      </c>
      <c r="J62" s="25" t="s">
        <v>222</v>
      </c>
      <c r="L62" s="106" t="n">
        <v>573</v>
      </c>
      <c r="M62" s="83" t="s">
        <v>269</v>
      </c>
      <c r="N62" s="25" t="s">
        <v>232</v>
      </c>
      <c r="O62" s="25" t="s">
        <v>221</v>
      </c>
      <c r="Q62" s="106" t="n">
        <v>571</v>
      </c>
      <c r="R62" s="83" t="s">
        <v>272</v>
      </c>
      <c r="S62" s="25" t="s">
        <v>236</v>
      </c>
      <c r="T62" s="25" t="s">
        <v>215</v>
      </c>
    </row>
    <row r="63" customFormat="false" ht="15" hidden="false" customHeight="false" outlineLevel="0" collapsed="false">
      <c r="A63" s="149"/>
      <c r="B63" s="106" t="n">
        <v>579</v>
      </c>
      <c r="C63" s="83" t="s">
        <v>178</v>
      </c>
      <c r="D63" s="25" t="s">
        <v>279</v>
      </c>
      <c r="E63" s="25" t="s">
        <v>221</v>
      </c>
      <c r="G63" s="106" t="n">
        <v>576</v>
      </c>
      <c r="H63" s="83" t="s">
        <v>276</v>
      </c>
      <c r="I63" s="25" t="s">
        <v>224</v>
      </c>
      <c r="J63" s="25" t="s">
        <v>230</v>
      </c>
      <c r="L63" s="106" t="n">
        <v>573</v>
      </c>
      <c r="M63" s="83" t="s">
        <v>265</v>
      </c>
      <c r="N63" s="25" t="s">
        <v>232</v>
      </c>
      <c r="O63" s="25" t="s">
        <v>215</v>
      </c>
      <c r="Q63" s="106" t="n">
        <v>571</v>
      </c>
      <c r="R63" s="83" t="s">
        <v>64</v>
      </c>
      <c r="S63" s="25" t="s">
        <v>245</v>
      </c>
      <c r="T63" s="25" t="s">
        <v>218</v>
      </c>
    </row>
    <row r="64" customFormat="false" ht="15" hidden="false" customHeight="false" outlineLevel="0" collapsed="false">
      <c r="A64" s="149"/>
      <c r="B64" s="106" t="n">
        <v>579</v>
      </c>
      <c r="C64" s="83" t="s">
        <v>262</v>
      </c>
      <c r="D64" s="25" t="s">
        <v>232</v>
      </c>
      <c r="E64" s="25" t="s">
        <v>218</v>
      </c>
      <c r="G64" s="106" t="n">
        <v>576</v>
      </c>
      <c r="H64" s="83" t="s">
        <v>262</v>
      </c>
      <c r="I64" s="25" t="s">
        <v>226</v>
      </c>
      <c r="J64" s="25" t="s">
        <v>221</v>
      </c>
      <c r="L64" s="106" t="n">
        <v>573</v>
      </c>
      <c r="M64" s="83" t="s">
        <v>265</v>
      </c>
      <c r="N64" s="25" t="s">
        <v>286</v>
      </c>
      <c r="O64" s="25" t="s">
        <v>223</v>
      </c>
      <c r="Q64" s="106" t="n">
        <v>571</v>
      </c>
      <c r="R64" s="83" t="s">
        <v>72</v>
      </c>
      <c r="S64" s="25" t="s">
        <v>252</v>
      </c>
      <c r="T64" s="25" t="s">
        <v>222</v>
      </c>
    </row>
    <row r="65" customFormat="false" ht="15" hidden="false" customHeight="false" outlineLevel="0" collapsed="false">
      <c r="A65" s="149"/>
      <c r="B65" s="106" t="n">
        <v>579</v>
      </c>
      <c r="C65" s="83" t="s">
        <v>262</v>
      </c>
      <c r="D65" s="25" t="s">
        <v>212</v>
      </c>
      <c r="E65" s="25" t="s">
        <v>218</v>
      </c>
      <c r="G65" s="106" t="n">
        <v>576</v>
      </c>
      <c r="H65" s="83" t="s">
        <v>276</v>
      </c>
      <c r="I65" s="25" t="s">
        <v>226</v>
      </c>
      <c r="J65" s="25" t="s">
        <v>230</v>
      </c>
      <c r="L65" s="106" t="n">
        <v>573</v>
      </c>
      <c r="M65" s="83" t="s">
        <v>260</v>
      </c>
      <c r="N65" s="25" t="s">
        <v>232</v>
      </c>
      <c r="O65" s="25" t="s">
        <v>223</v>
      </c>
      <c r="Q65" s="106" t="n">
        <v>571</v>
      </c>
      <c r="R65" s="83" t="s">
        <v>65</v>
      </c>
      <c r="S65" s="25" t="s">
        <v>294</v>
      </c>
      <c r="T65" s="25" t="s">
        <v>222</v>
      </c>
    </row>
    <row r="66" customFormat="false" ht="15" hidden="false" customHeight="false" outlineLevel="0" collapsed="false">
      <c r="A66" s="149"/>
      <c r="B66" s="106" t="n">
        <v>579</v>
      </c>
      <c r="C66" s="83" t="s">
        <v>179</v>
      </c>
      <c r="D66" s="25" t="s">
        <v>214</v>
      </c>
      <c r="E66" s="25" t="s">
        <v>222</v>
      </c>
      <c r="G66" s="106" t="n">
        <v>575</v>
      </c>
      <c r="H66" s="83" t="s">
        <v>258</v>
      </c>
      <c r="I66" s="25" t="s">
        <v>261</v>
      </c>
      <c r="J66" s="25" t="s">
        <v>218</v>
      </c>
      <c r="L66" s="106" t="n">
        <v>573</v>
      </c>
      <c r="M66" s="83" t="s">
        <v>262</v>
      </c>
      <c r="N66" s="25" t="s">
        <v>232</v>
      </c>
      <c r="O66" s="25" t="s">
        <v>222</v>
      </c>
      <c r="Q66" s="106" t="n">
        <v>571</v>
      </c>
      <c r="R66" s="83" t="s">
        <v>262</v>
      </c>
      <c r="S66" s="25" t="s">
        <v>294</v>
      </c>
      <c r="T66" s="25" t="s">
        <v>218</v>
      </c>
    </row>
    <row r="67" customFormat="false" ht="15" hidden="false" customHeight="false" outlineLevel="0" collapsed="false">
      <c r="A67" s="149"/>
      <c r="B67" s="106" t="n">
        <v>579</v>
      </c>
      <c r="C67" s="83" t="s">
        <v>179</v>
      </c>
      <c r="D67" s="25" t="s">
        <v>214</v>
      </c>
      <c r="E67" s="25" t="s">
        <v>213</v>
      </c>
      <c r="G67" s="106" t="n">
        <v>575</v>
      </c>
      <c r="H67" s="83" t="s">
        <v>267</v>
      </c>
      <c r="I67" s="25" t="s">
        <v>261</v>
      </c>
      <c r="J67" s="25" t="s">
        <v>223</v>
      </c>
      <c r="L67" s="106" t="n">
        <v>573</v>
      </c>
      <c r="M67" s="83" t="s">
        <v>273</v>
      </c>
      <c r="N67" s="25" t="s">
        <v>232</v>
      </c>
      <c r="O67" s="25" t="s">
        <v>230</v>
      </c>
      <c r="Q67" s="106" t="n">
        <v>571</v>
      </c>
      <c r="R67" s="83" t="s">
        <v>265</v>
      </c>
      <c r="S67" s="25" t="s">
        <v>274</v>
      </c>
      <c r="T67" s="25" t="s">
        <v>215</v>
      </c>
    </row>
    <row r="68" customFormat="false" ht="15" hidden="false" customHeight="false" outlineLevel="0" collapsed="false">
      <c r="A68" s="149"/>
      <c r="B68" s="106" t="n">
        <v>579</v>
      </c>
      <c r="C68" s="83" t="s">
        <v>262</v>
      </c>
      <c r="D68" s="25" t="s">
        <v>214</v>
      </c>
      <c r="E68" s="25" t="s">
        <v>215</v>
      </c>
      <c r="G68" s="106" t="n">
        <v>575</v>
      </c>
      <c r="H68" s="83" t="s">
        <v>42</v>
      </c>
      <c r="I68" s="25" t="s">
        <v>264</v>
      </c>
      <c r="J68" s="25" t="s">
        <v>218</v>
      </c>
      <c r="L68" s="106" t="n">
        <v>573</v>
      </c>
      <c r="M68" s="83" t="s">
        <v>265</v>
      </c>
      <c r="N68" s="25" t="s">
        <v>232</v>
      </c>
      <c r="O68" s="25" t="s">
        <v>282</v>
      </c>
      <c r="Q68" s="106" t="n">
        <v>571</v>
      </c>
      <c r="R68" s="83" t="s">
        <v>265</v>
      </c>
      <c r="S68" s="25" t="s">
        <v>274</v>
      </c>
      <c r="T68" s="25" t="s">
        <v>223</v>
      </c>
    </row>
    <row r="69" customFormat="false" ht="15" hidden="false" customHeight="false" outlineLevel="0" collapsed="false">
      <c r="A69" s="149"/>
      <c r="B69" s="106" t="n">
        <v>579</v>
      </c>
      <c r="C69" s="83" t="s">
        <v>256</v>
      </c>
      <c r="D69" s="25" t="s">
        <v>224</v>
      </c>
      <c r="E69" s="25" t="s">
        <v>221</v>
      </c>
      <c r="G69" s="106" t="n">
        <v>575</v>
      </c>
      <c r="H69" s="83" t="s">
        <v>256</v>
      </c>
      <c r="I69" s="25" t="s">
        <v>244</v>
      </c>
      <c r="J69" s="25" t="s">
        <v>223</v>
      </c>
      <c r="L69" s="106" t="n">
        <v>573</v>
      </c>
      <c r="M69" s="83" t="s">
        <v>276</v>
      </c>
      <c r="N69" s="25" t="s">
        <v>212</v>
      </c>
      <c r="O69" s="25" t="s">
        <v>223</v>
      </c>
      <c r="Q69" s="106" t="n">
        <v>571</v>
      </c>
      <c r="R69" s="83" t="s">
        <v>265</v>
      </c>
      <c r="S69" s="25" t="s">
        <v>228</v>
      </c>
      <c r="T69" s="25" t="s">
        <v>223</v>
      </c>
    </row>
    <row r="70" customFormat="false" ht="15" hidden="false" customHeight="false" outlineLevel="0" collapsed="false">
      <c r="A70" s="149"/>
      <c r="B70" s="106" t="n">
        <v>579</v>
      </c>
      <c r="C70" s="83" t="s">
        <v>256</v>
      </c>
      <c r="D70" s="25" t="s">
        <v>226</v>
      </c>
      <c r="E70" s="25" t="s">
        <v>215</v>
      </c>
      <c r="G70" s="106" t="n">
        <v>575</v>
      </c>
      <c r="H70" s="83" t="s">
        <v>256</v>
      </c>
      <c r="I70" s="25" t="s">
        <v>261</v>
      </c>
      <c r="J70" s="25" t="s">
        <v>221</v>
      </c>
      <c r="L70" s="106" t="n">
        <v>573</v>
      </c>
      <c r="M70" s="83" t="s">
        <v>256</v>
      </c>
      <c r="N70" s="25" t="s">
        <v>212</v>
      </c>
      <c r="O70" s="25" t="s">
        <v>230</v>
      </c>
      <c r="Q70" s="106" t="n">
        <v>571</v>
      </c>
      <c r="R70" s="83" t="s">
        <v>262</v>
      </c>
      <c r="S70" s="25" t="s">
        <v>228</v>
      </c>
      <c r="T70" s="25" t="s">
        <v>218</v>
      </c>
    </row>
    <row r="71" customFormat="false" ht="15" hidden="false" customHeight="false" outlineLevel="0" collapsed="false">
      <c r="A71" s="149"/>
      <c r="B71" s="106" t="n">
        <v>579</v>
      </c>
      <c r="C71" s="83" t="s">
        <v>183</v>
      </c>
      <c r="D71" s="25" t="s">
        <v>226</v>
      </c>
      <c r="E71" s="25" t="s">
        <v>223</v>
      </c>
      <c r="G71" s="106" t="n">
        <v>575</v>
      </c>
      <c r="H71" s="83" t="s">
        <v>178</v>
      </c>
      <c r="I71" s="25" t="s">
        <v>244</v>
      </c>
      <c r="J71" s="25" t="s">
        <v>218</v>
      </c>
      <c r="L71" s="106" t="n">
        <v>573</v>
      </c>
      <c r="M71" s="83" t="s">
        <v>265</v>
      </c>
      <c r="N71" s="25" t="s">
        <v>212</v>
      </c>
      <c r="O71" s="25" t="s">
        <v>230</v>
      </c>
      <c r="Q71" s="106" t="n">
        <v>571</v>
      </c>
      <c r="R71" s="83" t="s">
        <v>265</v>
      </c>
      <c r="S71" s="25" t="s">
        <v>246</v>
      </c>
      <c r="T71" s="25" t="s">
        <v>230</v>
      </c>
    </row>
    <row r="72" customFormat="false" ht="15" hidden="false" customHeight="false" outlineLevel="0" collapsed="false">
      <c r="A72" s="149"/>
      <c r="B72" s="106" t="n">
        <v>579</v>
      </c>
      <c r="C72" s="83" t="s">
        <v>178</v>
      </c>
      <c r="D72" s="25" t="s">
        <v>238</v>
      </c>
      <c r="E72" s="25" t="s">
        <v>230</v>
      </c>
      <c r="G72" s="106" t="n">
        <v>575</v>
      </c>
      <c r="H72" s="83" t="s">
        <v>258</v>
      </c>
      <c r="I72" s="25" t="s">
        <v>229</v>
      </c>
      <c r="J72" s="25" t="s">
        <v>222</v>
      </c>
      <c r="L72" s="106" t="n">
        <v>573</v>
      </c>
      <c r="M72" s="83" t="s">
        <v>265</v>
      </c>
      <c r="N72" s="25" t="s">
        <v>212</v>
      </c>
      <c r="O72" s="25" t="s">
        <v>218</v>
      </c>
      <c r="Q72" s="106" t="n">
        <v>571</v>
      </c>
      <c r="R72" s="83" t="s">
        <v>262</v>
      </c>
      <c r="S72" s="25" t="s">
        <v>246</v>
      </c>
      <c r="T72" s="25" t="s">
        <v>218</v>
      </c>
    </row>
    <row r="73" customFormat="false" ht="15" hidden="false" customHeight="false" outlineLevel="0" collapsed="false">
      <c r="A73" s="149"/>
      <c r="G73" s="106" t="n">
        <v>575</v>
      </c>
      <c r="H73" s="83" t="s">
        <v>256</v>
      </c>
      <c r="I73" s="25" t="s">
        <v>229</v>
      </c>
      <c r="J73" s="25" t="s">
        <v>221</v>
      </c>
      <c r="L73" s="106" t="n">
        <v>573</v>
      </c>
      <c r="M73" s="83" t="s">
        <v>256</v>
      </c>
      <c r="N73" s="25" t="s">
        <v>214</v>
      </c>
      <c r="O73" s="25" t="s">
        <v>221</v>
      </c>
      <c r="Q73" s="106" t="n">
        <v>571</v>
      </c>
      <c r="R73" s="83" t="s">
        <v>192</v>
      </c>
      <c r="S73" s="25" t="s">
        <v>233</v>
      </c>
      <c r="T73" s="25" t="s">
        <v>221</v>
      </c>
    </row>
    <row r="74" customFormat="false" ht="15" hidden="false" customHeight="false" outlineLevel="0" collapsed="false">
      <c r="A74" s="149"/>
      <c r="G74" s="106" t="n">
        <v>575</v>
      </c>
      <c r="H74" s="83" t="s">
        <v>265</v>
      </c>
      <c r="I74" s="25" t="s">
        <v>274</v>
      </c>
      <c r="J74" s="25" t="s">
        <v>218</v>
      </c>
      <c r="L74" s="106" t="n">
        <v>573</v>
      </c>
      <c r="M74" s="83" t="s">
        <v>256</v>
      </c>
      <c r="N74" s="25" t="s">
        <v>240</v>
      </c>
      <c r="O74" s="25" t="s">
        <v>218</v>
      </c>
      <c r="Q74" s="106" t="n">
        <v>571</v>
      </c>
      <c r="R74" s="47" t="s">
        <v>192</v>
      </c>
      <c r="S74" s="25" t="s">
        <v>233</v>
      </c>
      <c r="T74" s="25" t="s">
        <v>230</v>
      </c>
    </row>
    <row r="75" customFormat="false" ht="15" hidden="false" customHeight="false" outlineLevel="0" collapsed="false">
      <c r="A75" s="149"/>
      <c r="G75" s="106" t="n">
        <v>575</v>
      </c>
      <c r="H75" s="83" t="s">
        <v>262</v>
      </c>
      <c r="I75" s="25" t="s">
        <v>228</v>
      </c>
      <c r="J75" s="25" t="s">
        <v>222</v>
      </c>
      <c r="L75" s="106" t="n">
        <v>573</v>
      </c>
      <c r="M75" s="83" t="s">
        <v>256</v>
      </c>
      <c r="N75" s="25" t="s">
        <v>214</v>
      </c>
      <c r="O75" s="25" t="s">
        <v>230</v>
      </c>
      <c r="Q75" s="106" t="n">
        <v>571</v>
      </c>
      <c r="R75" s="83" t="s">
        <v>260</v>
      </c>
      <c r="S75" s="25" t="s">
        <v>233</v>
      </c>
      <c r="T75" s="25" t="s">
        <v>271</v>
      </c>
    </row>
    <row r="76" customFormat="false" ht="15" hidden="false" customHeight="false" outlineLevel="0" collapsed="false">
      <c r="A76" s="149"/>
      <c r="G76" s="106" t="n">
        <v>575</v>
      </c>
      <c r="H76" s="83" t="s">
        <v>262</v>
      </c>
      <c r="I76" s="25" t="s">
        <v>246</v>
      </c>
      <c r="J76" s="25" t="s">
        <v>230</v>
      </c>
      <c r="L76" s="106" t="n">
        <v>573</v>
      </c>
      <c r="M76" s="83" t="s">
        <v>276</v>
      </c>
      <c r="N76" s="25" t="s">
        <v>224</v>
      </c>
      <c r="O76" s="25" t="s">
        <v>221</v>
      </c>
      <c r="Q76" s="106" t="n">
        <v>571</v>
      </c>
      <c r="R76" s="83" t="s">
        <v>276</v>
      </c>
      <c r="S76" s="25" t="s">
        <v>233</v>
      </c>
      <c r="T76" s="25" t="s">
        <v>221</v>
      </c>
    </row>
    <row r="77" customFormat="false" ht="15" hidden="false" customHeight="false" outlineLevel="0" collapsed="false">
      <c r="A77" s="149"/>
      <c r="G77" s="106" t="n">
        <v>575</v>
      </c>
      <c r="H77" s="83" t="s">
        <v>265</v>
      </c>
      <c r="I77" s="25" t="s">
        <v>233</v>
      </c>
      <c r="J77" s="25" t="s">
        <v>215</v>
      </c>
      <c r="L77" s="106" t="n">
        <v>573</v>
      </c>
      <c r="M77" s="83" t="s">
        <v>276</v>
      </c>
      <c r="N77" s="25" t="s">
        <v>224</v>
      </c>
      <c r="O77" s="25" t="s">
        <v>223</v>
      </c>
      <c r="Q77" s="106" t="n">
        <v>571</v>
      </c>
      <c r="R77" s="83" t="s">
        <v>276</v>
      </c>
      <c r="S77" s="25" t="s">
        <v>233</v>
      </c>
      <c r="T77" s="25" t="s">
        <v>215</v>
      </c>
    </row>
    <row r="78" customFormat="false" ht="15" hidden="false" customHeight="false" outlineLevel="0" collapsed="false">
      <c r="A78" s="149"/>
      <c r="G78" s="106" t="n">
        <v>575</v>
      </c>
      <c r="H78" s="83" t="s">
        <v>276</v>
      </c>
      <c r="I78" s="25" t="s">
        <v>232</v>
      </c>
      <c r="J78" s="25" t="s">
        <v>215</v>
      </c>
      <c r="L78" s="106" t="n">
        <v>573</v>
      </c>
      <c r="M78" s="83" t="s">
        <v>295</v>
      </c>
      <c r="N78" s="25" t="s">
        <v>224</v>
      </c>
      <c r="O78" s="25" t="s">
        <v>230</v>
      </c>
      <c r="Q78" s="106" t="n">
        <v>571</v>
      </c>
      <c r="R78" s="83" t="s">
        <v>276</v>
      </c>
      <c r="S78" s="25" t="s">
        <v>233</v>
      </c>
      <c r="T78" s="25" t="s">
        <v>223</v>
      </c>
    </row>
    <row r="79" customFormat="false" ht="15" hidden="false" customHeight="false" outlineLevel="0" collapsed="false">
      <c r="A79" s="149"/>
      <c r="G79" s="106" t="n">
        <v>575</v>
      </c>
      <c r="H79" s="83" t="s">
        <v>267</v>
      </c>
      <c r="I79" s="25" t="s">
        <v>240</v>
      </c>
      <c r="J79" s="25" t="s">
        <v>223</v>
      </c>
      <c r="L79" s="106" t="n">
        <v>573</v>
      </c>
      <c r="M79" s="83" t="s">
        <v>260</v>
      </c>
      <c r="N79" s="25" t="s">
        <v>226</v>
      </c>
      <c r="O79" s="25" t="s">
        <v>215</v>
      </c>
      <c r="Q79" s="106" t="n">
        <v>571</v>
      </c>
      <c r="R79" s="83" t="s">
        <v>273</v>
      </c>
      <c r="S79" s="25" t="s">
        <v>232</v>
      </c>
      <c r="T79" s="25" t="s">
        <v>215</v>
      </c>
    </row>
    <row r="80" customFormat="false" ht="15" hidden="false" customHeight="false" outlineLevel="0" collapsed="false">
      <c r="A80" s="149"/>
      <c r="G80" s="106" t="n">
        <v>575</v>
      </c>
      <c r="H80" s="83" t="s">
        <v>276</v>
      </c>
      <c r="I80" s="25" t="s">
        <v>232</v>
      </c>
      <c r="J80" s="25" t="s">
        <v>222</v>
      </c>
      <c r="L80" s="106" t="n">
        <v>573</v>
      </c>
      <c r="M80" s="83" t="s">
        <v>183</v>
      </c>
      <c r="N80" s="25" t="s">
        <v>226</v>
      </c>
      <c r="O80" s="25" t="s">
        <v>215</v>
      </c>
      <c r="Q80" s="106" t="n">
        <v>571</v>
      </c>
      <c r="R80" s="83" t="s">
        <v>260</v>
      </c>
      <c r="S80" s="25" t="s">
        <v>232</v>
      </c>
      <c r="T80" s="25" t="s">
        <v>222</v>
      </c>
    </row>
    <row r="81" customFormat="false" ht="15" hidden="false" customHeight="false" outlineLevel="0" collapsed="false">
      <c r="A81" s="149"/>
      <c r="G81" s="106" t="n">
        <v>575</v>
      </c>
      <c r="H81" s="83" t="s">
        <v>262</v>
      </c>
      <c r="I81" s="25" t="s">
        <v>232</v>
      </c>
      <c r="J81" s="25" t="s">
        <v>230</v>
      </c>
      <c r="L81" s="106" t="n">
        <v>573</v>
      </c>
      <c r="M81" s="83" t="s">
        <v>178</v>
      </c>
      <c r="N81" s="25" t="s">
        <v>226</v>
      </c>
      <c r="O81" s="25" t="s">
        <v>230</v>
      </c>
      <c r="Q81" s="106" t="n">
        <v>571</v>
      </c>
      <c r="R81" s="83" t="s">
        <v>256</v>
      </c>
      <c r="S81" s="25" t="s">
        <v>240</v>
      </c>
      <c r="T81" s="25" t="s">
        <v>230</v>
      </c>
    </row>
    <row r="82" customFormat="false" ht="15" hidden="false" customHeight="false" outlineLevel="0" collapsed="false">
      <c r="A82" s="149"/>
      <c r="G82" s="106" t="n">
        <v>575</v>
      </c>
      <c r="H82" s="83" t="s">
        <v>262</v>
      </c>
      <c r="I82" s="25" t="s">
        <v>232</v>
      </c>
      <c r="J82" s="25" t="s">
        <v>282</v>
      </c>
      <c r="L82" s="106" t="n">
        <v>573</v>
      </c>
      <c r="M82" s="83" t="s">
        <v>262</v>
      </c>
      <c r="N82" s="25" t="s">
        <v>226</v>
      </c>
      <c r="O82" s="25" t="s">
        <v>230</v>
      </c>
      <c r="Q82" s="106" t="n">
        <v>571</v>
      </c>
      <c r="R82" s="83" t="s">
        <v>256</v>
      </c>
      <c r="S82" s="25" t="s">
        <v>232</v>
      </c>
      <c r="T82" s="25" t="s">
        <v>213</v>
      </c>
    </row>
    <row r="83" customFormat="false" ht="15" hidden="false" customHeight="false" outlineLevel="0" collapsed="false">
      <c r="A83" s="149"/>
      <c r="G83" s="106" t="n">
        <v>575</v>
      </c>
      <c r="H83" s="83" t="s">
        <v>262</v>
      </c>
      <c r="I83" s="25" t="s">
        <v>212</v>
      </c>
      <c r="J83" s="25" t="s">
        <v>221</v>
      </c>
      <c r="L83" s="106" t="n">
        <v>573</v>
      </c>
      <c r="M83" s="83" t="s">
        <v>276</v>
      </c>
      <c r="N83" s="25" t="s">
        <v>234</v>
      </c>
      <c r="O83" s="25" t="s">
        <v>223</v>
      </c>
      <c r="Q83" s="106" t="n">
        <v>571</v>
      </c>
      <c r="R83" s="83" t="s">
        <v>262</v>
      </c>
      <c r="S83" s="25" t="s">
        <v>232</v>
      </c>
      <c r="T83" s="25" t="s">
        <v>213</v>
      </c>
    </row>
    <row r="84" customFormat="false" ht="15" hidden="false" customHeight="false" outlineLevel="0" collapsed="false">
      <c r="A84" s="149"/>
      <c r="G84" s="106" t="n">
        <v>575</v>
      </c>
      <c r="H84" s="83" t="s">
        <v>265</v>
      </c>
      <c r="I84" s="25" t="s">
        <v>212</v>
      </c>
      <c r="J84" s="25" t="s">
        <v>215</v>
      </c>
      <c r="Q84" s="106" t="n">
        <v>571</v>
      </c>
      <c r="R84" s="83" t="s">
        <v>260</v>
      </c>
      <c r="S84" s="25" t="s">
        <v>232</v>
      </c>
      <c r="T84" s="25" t="s">
        <v>282</v>
      </c>
    </row>
    <row r="85" customFormat="false" ht="15" hidden="false" customHeight="false" outlineLevel="0" collapsed="false">
      <c r="A85" s="149"/>
      <c r="G85" s="106" t="n">
        <v>575</v>
      </c>
      <c r="H85" s="83" t="s">
        <v>256</v>
      </c>
      <c r="I85" s="25" t="s">
        <v>212</v>
      </c>
      <c r="J85" s="25" t="s">
        <v>218</v>
      </c>
      <c r="Q85" s="106" t="n">
        <v>571</v>
      </c>
      <c r="R85" s="83" t="s">
        <v>256</v>
      </c>
      <c r="S85" s="25" t="s">
        <v>212</v>
      </c>
      <c r="T85" s="25" t="s">
        <v>215</v>
      </c>
    </row>
    <row r="86" customFormat="false" ht="15" hidden="false" customHeight="false" outlineLevel="0" collapsed="false">
      <c r="A86" s="149"/>
      <c r="G86" s="106" t="n">
        <v>575</v>
      </c>
      <c r="H86" s="83" t="s">
        <v>260</v>
      </c>
      <c r="I86" s="25" t="s">
        <v>212</v>
      </c>
      <c r="J86" s="25" t="s">
        <v>271</v>
      </c>
      <c r="Q86" s="106" t="n">
        <v>571</v>
      </c>
      <c r="R86" s="83" t="s">
        <v>260</v>
      </c>
      <c r="S86" s="25" t="s">
        <v>212</v>
      </c>
      <c r="T86" s="25" t="s">
        <v>222</v>
      </c>
    </row>
    <row r="87" customFormat="false" ht="15" hidden="false" customHeight="false" outlineLevel="0" collapsed="false">
      <c r="A87" s="149"/>
      <c r="G87" s="106" t="n">
        <v>575</v>
      </c>
      <c r="H87" s="83" t="s">
        <v>262</v>
      </c>
      <c r="I87" s="25" t="s">
        <v>224</v>
      </c>
      <c r="J87" s="25" t="s">
        <v>215</v>
      </c>
      <c r="Q87" s="106" t="n">
        <v>571</v>
      </c>
      <c r="R87" s="83" t="s">
        <v>273</v>
      </c>
      <c r="S87" s="25" t="s">
        <v>214</v>
      </c>
      <c r="T87" s="25" t="s">
        <v>221</v>
      </c>
    </row>
    <row r="88" customFormat="false" ht="15" hidden="false" customHeight="false" outlineLevel="0" collapsed="false">
      <c r="A88" s="149"/>
      <c r="G88" s="106" t="n">
        <v>575</v>
      </c>
      <c r="H88" s="83" t="s">
        <v>178</v>
      </c>
      <c r="I88" s="25" t="s">
        <v>224</v>
      </c>
      <c r="J88" s="25" t="s">
        <v>222</v>
      </c>
      <c r="Q88" s="106" t="n">
        <v>571</v>
      </c>
      <c r="R88" s="83" t="s">
        <v>112</v>
      </c>
      <c r="S88" s="25" t="s">
        <v>214</v>
      </c>
      <c r="T88" s="25" t="s">
        <v>223</v>
      </c>
    </row>
    <row r="89" customFormat="false" ht="15" hidden="false" customHeight="false" outlineLevel="0" collapsed="false">
      <c r="A89" s="149"/>
      <c r="G89" s="106" t="n">
        <v>575</v>
      </c>
      <c r="H89" s="83" t="s">
        <v>262</v>
      </c>
      <c r="I89" s="25" t="s">
        <v>224</v>
      </c>
      <c r="J89" s="25" t="s">
        <v>230</v>
      </c>
      <c r="Q89" s="106" t="n">
        <v>571</v>
      </c>
      <c r="R89" s="83" t="s">
        <v>260</v>
      </c>
      <c r="S89" s="25" t="s">
        <v>214</v>
      </c>
      <c r="T89" s="25" t="s">
        <v>222</v>
      </c>
    </row>
    <row r="90" customFormat="false" ht="15" hidden="false" customHeight="false" outlineLevel="0" collapsed="false">
      <c r="A90" s="149"/>
      <c r="G90" s="106" t="n">
        <v>575</v>
      </c>
      <c r="H90" s="83" t="s">
        <v>295</v>
      </c>
      <c r="I90" s="25" t="s">
        <v>224</v>
      </c>
      <c r="J90" s="25" t="s">
        <v>218</v>
      </c>
      <c r="Q90" s="106" t="n">
        <v>571</v>
      </c>
      <c r="R90" s="83" t="s">
        <v>269</v>
      </c>
      <c r="S90" s="25" t="s">
        <v>214</v>
      </c>
      <c r="T90" s="25" t="s">
        <v>213</v>
      </c>
    </row>
    <row r="91" customFormat="false" ht="15" hidden="false" customHeight="false" outlineLevel="0" collapsed="false">
      <c r="A91" s="149"/>
      <c r="G91" s="106" t="n">
        <v>575</v>
      </c>
      <c r="H91" s="83" t="s">
        <v>178</v>
      </c>
      <c r="I91" s="25" t="s">
        <v>224</v>
      </c>
      <c r="J91" s="25" t="s">
        <v>266</v>
      </c>
      <c r="Q91" s="106" t="n">
        <v>571</v>
      </c>
      <c r="R91" s="83" t="s">
        <v>183</v>
      </c>
      <c r="S91" s="25" t="s">
        <v>214</v>
      </c>
      <c r="T91" s="25" t="s">
        <v>213</v>
      </c>
    </row>
    <row r="92" customFormat="false" ht="15" hidden="false" customHeight="false" outlineLevel="0" collapsed="false">
      <c r="A92" s="149"/>
      <c r="Q92" s="106" t="n">
        <v>571</v>
      </c>
      <c r="R92" s="83" t="s">
        <v>262</v>
      </c>
      <c r="S92" s="25" t="s">
        <v>214</v>
      </c>
      <c r="T92" s="25" t="s">
        <v>213</v>
      </c>
    </row>
    <row r="93" customFormat="false" ht="15" hidden="false" customHeight="false" outlineLevel="0" collapsed="false">
      <c r="A93" s="149"/>
      <c r="Q93" s="106" t="n">
        <v>571</v>
      </c>
      <c r="R93" s="83" t="s">
        <v>272</v>
      </c>
      <c r="S93" s="25" t="s">
        <v>224</v>
      </c>
      <c r="T93" s="25" t="s">
        <v>222</v>
      </c>
    </row>
    <row r="94" customFormat="false" ht="15" hidden="false" customHeight="false" outlineLevel="0" collapsed="false">
      <c r="A94" s="149"/>
      <c r="Q94" s="106" t="n">
        <v>571</v>
      </c>
      <c r="R94" s="83" t="s">
        <v>112</v>
      </c>
      <c r="S94" s="25" t="s">
        <v>226</v>
      </c>
      <c r="T94" s="25" t="s">
        <v>222</v>
      </c>
    </row>
    <row r="95" customFormat="false" ht="15" hidden="false" customHeight="false" outlineLevel="0" collapsed="false">
      <c r="A95" s="149"/>
      <c r="Q95" s="106" t="n">
        <v>571</v>
      </c>
      <c r="R95" s="83" t="s">
        <v>178</v>
      </c>
      <c r="S95" s="25" t="s">
        <v>238</v>
      </c>
      <c r="T95" s="25" t="s">
        <v>223</v>
      </c>
    </row>
    <row r="96" customFormat="false" ht="15" hidden="false" customHeight="false" outlineLevel="0" collapsed="false">
      <c r="A96" s="149"/>
    </row>
    <row r="97" customFormat="false" ht="15" hidden="false" customHeight="false" outlineLevel="0" collapsed="false">
      <c r="A97" s="149"/>
    </row>
    <row r="98" customFormat="false" ht="15" hidden="false" customHeight="false" outlineLevel="0" collapsed="false">
      <c r="A98" s="149"/>
    </row>
    <row r="99" customFormat="false" ht="15" hidden="false" customHeight="false" outlineLevel="0" collapsed="false">
      <c r="A99" s="149"/>
    </row>
    <row r="100" customFormat="false" ht="15" hidden="false" customHeight="false" outlineLevel="0" collapsed="false">
      <c r="A100" s="149"/>
    </row>
    <row r="101" customFormat="false" ht="15" hidden="false" customHeight="false" outlineLevel="0" collapsed="false">
      <c r="A101" s="149"/>
    </row>
    <row r="102" customFormat="false" ht="15" hidden="false" customHeight="false" outlineLevel="0" collapsed="false">
      <c r="A102" s="149"/>
    </row>
    <row r="103" customFormat="false" ht="15" hidden="false" customHeight="false" outlineLevel="0" collapsed="false">
      <c r="A103" s="149"/>
    </row>
    <row r="104" customFormat="false" ht="15" hidden="false" customHeight="false" outlineLevel="0" collapsed="false">
      <c r="A104" s="149"/>
    </row>
    <row r="105" customFormat="false" ht="15" hidden="false" customHeight="false" outlineLevel="0" collapsed="false">
      <c r="A105" s="149"/>
    </row>
    <row r="106" customFormat="false" ht="15" hidden="false" customHeight="false" outlineLevel="0" collapsed="false">
      <c r="A106" s="149"/>
    </row>
    <row r="107" customFormat="false" ht="15" hidden="false" customHeight="false" outlineLevel="0" collapsed="false">
      <c r="A107" s="149"/>
    </row>
    <row r="108" customFormat="false" ht="15" hidden="false" customHeight="false" outlineLevel="0" collapsed="false">
      <c r="A108" s="149"/>
    </row>
    <row r="109" customFormat="false" ht="15" hidden="false" customHeight="false" outlineLevel="0" collapsed="false">
      <c r="A109" s="149"/>
    </row>
    <row r="110" customFormat="false" ht="15" hidden="false" customHeight="false" outlineLevel="0" collapsed="false">
      <c r="A110" s="149"/>
    </row>
    <row r="111" customFormat="false" ht="15" hidden="false" customHeight="false" outlineLevel="0" collapsed="false">
      <c r="A111" s="149"/>
    </row>
    <row r="112" customFormat="false" ht="15" hidden="false" customHeight="false" outlineLevel="0" collapsed="false">
      <c r="A112" s="149"/>
    </row>
    <row r="113" customFormat="false" ht="15" hidden="false" customHeight="false" outlineLevel="0" collapsed="false">
      <c r="A113" s="149"/>
    </row>
    <row r="114" customFormat="false" ht="15" hidden="false" customHeight="false" outlineLevel="0" collapsed="false">
      <c r="A114" s="149"/>
    </row>
    <row r="115" customFormat="false" ht="15" hidden="false" customHeight="false" outlineLevel="0" collapsed="false">
      <c r="A115" s="149"/>
    </row>
    <row r="116" customFormat="false" ht="15" hidden="false" customHeight="false" outlineLevel="0" collapsed="false">
      <c r="A116" s="149"/>
    </row>
    <row r="117" customFormat="false" ht="15" hidden="false" customHeight="false" outlineLevel="0" collapsed="false">
      <c r="A117" s="149"/>
    </row>
    <row r="118" customFormat="false" ht="15" hidden="false" customHeight="false" outlineLevel="0" collapsed="false">
      <c r="A118" s="149"/>
    </row>
    <row r="119" customFormat="false" ht="15" hidden="false" customHeight="false" outlineLevel="0" collapsed="false">
      <c r="A119" s="149"/>
    </row>
    <row r="120" customFormat="false" ht="15" hidden="false" customHeight="false" outlineLevel="0" collapsed="false">
      <c r="A120" s="149"/>
    </row>
    <row r="121" customFormat="false" ht="15" hidden="false" customHeight="false" outlineLevel="0" collapsed="false">
      <c r="A121" s="149"/>
    </row>
    <row r="122" customFormat="false" ht="15" hidden="false" customHeight="false" outlineLevel="0" collapsed="false">
      <c r="A122" s="149"/>
    </row>
    <row r="123" customFormat="false" ht="15" hidden="false" customHeight="false" outlineLevel="0" collapsed="false">
      <c r="A123" s="149"/>
    </row>
    <row r="124" customFormat="false" ht="15" hidden="false" customHeight="false" outlineLevel="0" collapsed="false">
      <c r="A124" s="149"/>
    </row>
    <row r="125" customFormat="false" ht="15" hidden="false" customHeight="false" outlineLevel="0" collapsed="false">
      <c r="A125" s="149"/>
    </row>
    <row r="126" customFormat="false" ht="15" hidden="false" customHeight="false" outlineLevel="0" collapsed="false">
      <c r="A126" s="149"/>
    </row>
    <row r="127" customFormat="false" ht="15" hidden="false" customHeight="false" outlineLevel="0" collapsed="false">
      <c r="A127" s="149"/>
    </row>
    <row r="128" customFormat="false" ht="15" hidden="false" customHeight="false" outlineLevel="0" collapsed="false">
      <c r="A128" s="149"/>
    </row>
    <row r="129" customFormat="false" ht="15" hidden="false" customHeight="false" outlineLevel="0" collapsed="false">
      <c r="A129" s="149"/>
    </row>
    <row r="130" customFormat="false" ht="15" hidden="false" customHeight="false" outlineLevel="0" collapsed="false">
      <c r="A130" s="149"/>
    </row>
    <row r="131" customFormat="false" ht="15" hidden="false" customHeight="false" outlineLevel="0" collapsed="false">
      <c r="A131" s="149"/>
    </row>
    <row r="132" customFormat="false" ht="15" hidden="false" customHeight="false" outlineLevel="0" collapsed="false">
      <c r="A132" s="149"/>
    </row>
    <row r="133" customFormat="false" ht="15" hidden="false" customHeight="false" outlineLevel="0" collapsed="false">
      <c r="A133" s="149"/>
    </row>
    <row r="134" customFormat="false" ht="15" hidden="false" customHeight="false" outlineLevel="0" collapsed="false">
      <c r="A134" s="149"/>
    </row>
    <row r="135" customFormat="false" ht="15" hidden="false" customHeight="false" outlineLevel="0" collapsed="false">
      <c r="A135" s="149"/>
    </row>
    <row r="136" customFormat="false" ht="15" hidden="false" customHeight="false" outlineLevel="0" collapsed="false">
      <c r="A136" s="149"/>
    </row>
    <row r="137" customFormat="false" ht="15" hidden="false" customHeight="false" outlineLevel="0" collapsed="false">
      <c r="A137" s="149"/>
    </row>
    <row r="138" customFormat="false" ht="15" hidden="false" customHeight="false" outlineLevel="0" collapsed="false">
      <c r="A138" s="149"/>
    </row>
    <row r="139" customFormat="false" ht="15" hidden="false" customHeight="false" outlineLevel="0" collapsed="false">
      <c r="A139" s="149"/>
    </row>
    <row r="140" customFormat="false" ht="15" hidden="false" customHeight="false" outlineLevel="0" collapsed="false">
      <c r="A140" s="149"/>
    </row>
    <row r="141" customFormat="false" ht="15" hidden="false" customHeight="false" outlineLevel="0" collapsed="false">
      <c r="A141" s="149"/>
    </row>
    <row r="142" customFormat="false" ht="15" hidden="false" customHeight="false" outlineLevel="0" collapsed="false">
      <c r="A142" s="149"/>
    </row>
    <row r="143" customFormat="false" ht="15" hidden="false" customHeight="false" outlineLevel="0" collapsed="false">
      <c r="A143" s="149"/>
    </row>
    <row r="144" customFormat="false" ht="15" hidden="false" customHeight="false" outlineLevel="0" collapsed="false">
      <c r="A144" s="149"/>
    </row>
    <row r="145" customFormat="false" ht="15" hidden="false" customHeight="false" outlineLevel="0" collapsed="false">
      <c r="A145" s="149"/>
    </row>
    <row r="146" customFormat="false" ht="15" hidden="false" customHeight="false" outlineLevel="0" collapsed="false">
      <c r="A146" s="149"/>
    </row>
    <row r="147" customFormat="false" ht="15" hidden="false" customHeight="false" outlineLevel="0" collapsed="false">
      <c r="A147" s="149"/>
    </row>
    <row r="148" customFormat="false" ht="15" hidden="false" customHeight="false" outlineLevel="0" collapsed="false">
      <c r="A148" s="149"/>
    </row>
    <row r="149" customFormat="false" ht="15" hidden="false" customHeight="false" outlineLevel="0" collapsed="false">
      <c r="A149" s="149"/>
    </row>
    <row r="150" customFormat="false" ht="15" hidden="false" customHeight="false" outlineLevel="0" collapsed="false">
      <c r="A150" s="149"/>
    </row>
    <row r="151" customFormat="false" ht="15" hidden="false" customHeight="false" outlineLevel="0" collapsed="false">
      <c r="A151" s="149"/>
    </row>
    <row r="152" customFormat="false" ht="15" hidden="false" customHeight="false" outlineLevel="0" collapsed="false">
      <c r="A152" s="149"/>
    </row>
    <row r="153" customFormat="false" ht="15" hidden="false" customHeight="false" outlineLevel="0" collapsed="false">
      <c r="A153" s="149"/>
    </row>
    <row r="154" customFormat="false" ht="15" hidden="false" customHeight="false" outlineLevel="0" collapsed="false">
      <c r="A154" s="149"/>
    </row>
    <row r="155" customFormat="false" ht="15" hidden="false" customHeight="false" outlineLevel="0" collapsed="false">
      <c r="A155" s="149"/>
    </row>
    <row r="156" customFormat="false" ht="15" hidden="false" customHeight="false" outlineLevel="0" collapsed="false">
      <c r="A156" s="149"/>
    </row>
    <row r="157" customFormat="false" ht="15" hidden="false" customHeight="false" outlineLevel="0" collapsed="false">
      <c r="A157" s="149"/>
    </row>
    <row r="158" customFormat="false" ht="15" hidden="false" customHeight="false" outlineLevel="0" collapsed="false">
      <c r="A158" s="149"/>
    </row>
    <row r="159" customFormat="false" ht="15" hidden="false" customHeight="false" outlineLevel="0" collapsed="false">
      <c r="A159" s="149"/>
    </row>
    <row r="160" customFormat="false" ht="15" hidden="false" customHeight="false" outlineLevel="0" collapsed="false">
      <c r="A160" s="149"/>
    </row>
    <row r="161" customFormat="false" ht="15" hidden="false" customHeight="false" outlineLevel="0" collapsed="false">
      <c r="A161" s="149"/>
    </row>
    <row r="162" customFormat="false" ht="15" hidden="false" customHeight="false" outlineLevel="0" collapsed="false">
      <c r="A162" s="149"/>
    </row>
    <row r="163" customFormat="false" ht="15" hidden="false" customHeight="false" outlineLevel="0" collapsed="false">
      <c r="A163" s="149"/>
    </row>
    <row r="164" customFormat="false" ht="15" hidden="false" customHeight="false" outlineLevel="0" collapsed="false">
      <c r="A164" s="149"/>
    </row>
    <row r="165" customFormat="false" ht="15" hidden="false" customHeight="false" outlineLevel="0" collapsed="false">
      <c r="A165" s="149"/>
    </row>
    <row r="166" customFormat="false" ht="15" hidden="false" customHeight="false" outlineLevel="0" collapsed="false">
      <c r="A166" s="149"/>
    </row>
    <row r="167" customFormat="false" ht="15" hidden="false" customHeight="false" outlineLevel="0" collapsed="false">
      <c r="A167" s="149"/>
    </row>
    <row r="168" customFormat="false" ht="15" hidden="false" customHeight="false" outlineLevel="0" collapsed="false">
      <c r="A168" s="149"/>
    </row>
    <row r="169" customFormat="false" ht="15" hidden="false" customHeight="false" outlineLevel="0" collapsed="false">
      <c r="A169" s="149"/>
    </row>
    <row r="170" customFormat="false" ht="15" hidden="false" customHeight="false" outlineLevel="0" collapsed="false">
      <c r="A170" s="149"/>
    </row>
    <row r="171" customFormat="false" ht="15" hidden="false" customHeight="false" outlineLevel="0" collapsed="false">
      <c r="A171" s="149"/>
    </row>
    <row r="172" customFormat="false" ht="15" hidden="false" customHeight="false" outlineLevel="0" collapsed="false">
      <c r="A172" s="149"/>
    </row>
    <row r="173" customFormat="false" ht="15" hidden="false" customHeight="false" outlineLevel="0" collapsed="false">
      <c r="A173" s="149"/>
    </row>
    <row r="174" customFormat="false" ht="15" hidden="false" customHeight="false" outlineLevel="0" collapsed="false">
      <c r="A174" s="149"/>
    </row>
    <row r="175" customFormat="false" ht="15" hidden="false" customHeight="false" outlineLevel="0" collapsed="false">
      <c r="A175" s="149"/>
    </row>
    <row r="176" customFormat="false" ht="15" hidden="false" customHeight="false" outlineLevel="0" collapsed="false">
      <c r="A176" s="149"/>
    </row>
    <row r="177" customFormat="false" ht="15" hidden="false" customHeight="false" outlineLevel="0" collapsed="false">
      <c r="A177" s="149"/>
    </row>
    <row r="178" customFormat="false" ht="15" hidden="false" customHeight="false" outlineLevel="0" collapsed="false">
      <c r="A178" s="149"/>
    </row>
    <row r="179" customFormat="false" ht="15" hidden="false" customHeight="false" outlineLevel="0" collapsed="false">
      <c r="A179" s="149"/>
    </row>
    <row r="180" customFormat="false" ht="15" hidden="false" customHeight="false" outlineLevel="0" collapsed="false">
      <c r="A180" s="149"/>
    </row>
    <row r="181" customFormat="false" ht="15" hidden="false" customHeight="false" outlineLevel="0" collapsed="false">
      <c r="A181" s="149"/>
    </row>
    <row r="182" customFormat="false" ht="15" hidden="false" customHeight="false" outlineLevel="0" collapsed="false">
      <c r="A182" s="149"/>
    </row>
    <row r="183" customFormat="false" ht="15" hidden="false" customHeight="false" outlineLevel="0" collapsed="false">
      <c r="A183" s="149"/>
    </row>
    <row r="184" customFormat="false" ht="15" hidden="false" customHeight="false" outlineLevel="0" collapsed="false">
      <c r="A184" s="149"/>
    </row>
    <row r="185" customFormat="false" ht="15" hidden="false" customHeight="false" outlineLevel="0" collapsed="false">
      <c r="A185" s="149"/>
    </row>
    <row r="186" customFormat="false" ht="15" hidden="false" customHeight="false" outlineLevel="0" collapsed="false">
      <c r="A186" s="149"/>
    </row>
    <row r="187" customFormat="false" ht="15" hidden="false" customHeight="false" outlineLevel="0" collapsed="false">
      <c r="A187" s="149"/>
    </row>
    <row r="188" customFormat="false" ht="15" hidden="false" customHeight="false" outlineLevel="0" collapsed="false">
      <c r="A188" s="149"/>
    </row>
    <row r="189" customFormat="false" ht="15" hidden="false" customHeight="false" outlineLevel="0" collapsed="false">
      <c r="A189" s="149"/>
    </row>
    <row r="190" customFormat="false" ht="15" hidden="false" customHeight="false" outlineLevel="0" collapsed="false">
      <c r="A190" s="149"/>
    </row>
    <row r="191" customFormat="false" ht="15" hidden="false" customHeight="false" outlineLevel="0" collapsed="false">
      <c r="A191" s="149"/>
    </row>
    <row r="192" customFormat="false" ht="15" hidden="false" customHeight="false" outlineLevel="0" collapsed="false">
      <c r="A192" s="149"/>
    </row>
    <row r="193" customFormat="false" ht="15" hidden="false" customHeight="false" outlineLevel="0" collapsed="false">
      <c r="A193" s="149"/>
    </row>
    <row r="194" customFormat="false" ht="15" hidden="false" customHeight="false" outlineLevel="0" collapsed="false">
      <c r="A194" s="149"/>
    </row>
    <row r="195" customFormat="false" ht="15" hidden="false" customHeight="false" outlineLevel="0" collapsed="false">
      <c r="A195" s="149"/>
    </row>
    <row r="196" customFormat="false" ht="15" hidden="false" customHeight="false" outlineLevel="0" collapsed="false">
      <c r="A196" s="149"/>
    </row>
    <row r="197" customFormat="false" ht="15" hidden="false" customHeight="false" outlineLevel="0" collapsed="false">
      <c r="A197" s="149"/>
    </row>
    <row r="198" customFormat="false" ht="15" hidden="false" customHeight="false" outlineLevel="0" collapsed="false">
      <c r="A198" s="149"/>
    </row>
    <row r="199" customFormat="false" ht="15" hidden="false" customHeight="false" outlineLevel="0" collapsed="false">
      <c r="A199" s="149"/>
    </row>
    <row r="200" customFormat="false" ht="15" hidden="false" customHeight="false" outlineLevel="0" collapsed="false">
      <c r="A200" s="149"/>
    </row>
    <row r="201" customFormat="false" ht="15" hidden="false" customHeight="false" outlineLevel="0" collapsed="false">
      <c r="A201" s="149"/>
    </row>
    <row r="202" customFormat="false" ht="15" hidden="false" customHeight="false" outlineLevel="0" collapsed="false">
      <c r="A202" s="149"/>
    </row>
    <row r="203" customFormat="false" ht="15" hidden="false" customHeight="false" outlineLevel="0" collapsed="false">
      <c r="A203" s="149"/>
    </row>
    <row r="204" customFormat="false" ht="15" hidden="false" customHeight="false" outlineLevel="0" collapsed="false">
      <c r="A204" s="149"/>
    </row>
    <row r="205" customFormat="false" ht="15" hidden="false" customHeight="false" outlineLevel="0" collapsed="false">
      <c r="A205" s="149"/>
    </row>
    <row r="206" customFormat="false" ht="15" hidden="false" customHeight="false" outlineLevel="0" collapsed="false">
      <c r="A206" s="149"/>
    </row>
    <row r="207" customFormat="false" ht="15" hidden="false" customHeight="false" outlineLevel="0" collapsed="false">
      <c r="A207" s="149"/>
    </row>
    <row r="208" customFormat="false" ht="15" hidden="false" customHeight="false" outlineLevel="0" collapsed="false">
      <c r="A208" s="149"/>
    </row>
    <row r="209" customFormat="false" ht="15" hidden="false" customHeight="false" outlineLevel="0" collapsed="false">
      <c r="A209" s="149"/>
    </row>
    <row r="210" customFormat="false" ht="15" hidden="false" customHeight="false" outlineLevel="0" collapsed="false">
      <c r="A210" s="149"/>
    </row>
    <row r="211" customFormat="false" ht="15" hidden="false" customHeight="false" outlineLevel="0" collapsed="false">
      <c r="A211" s="149"/>
    </row>
    <row r="212" customFormat="false" ht="15" hidden="false" customHeight="false" outlineLevel="0" collapsed="false">
      <c r="A212" s="149"/>
    </row>
    <row r="213" customFormat="false" ht="15" hidden="false" customHeight="false" outlineLevel="0" collapsed="false">
      <c r="A213" s="149"/>
    </row>
    <row r="214" customFormat="false" ht="15" hidden="false" customHeight="false" outlineLevel="0" collapsed="false">
      <c r="A214" s="149"/>
    </row>
    <row r="215" customFormat="false" ht="15" hidden="false" customHeight="false" outlineLevel="0" collapsed="false">
      <c r="A215" s="149"/>
    </row>
    <row r="216" customFormat="false" ht="15" hidden="false" customHeight="false" outlineLevel="0" collapsed="false">
      <c r="A216" s="149"/>
    </row>
    <row r="217" customFormat="false" ht="15" hidden="false" customHeight="false" outlineLevel="0" collapsed="false">
      <c r="A217" s="149"/>
    </row>
    <row r="218" customFormat="false" ht="15" hidden="false" customHeight="false" outlineLevel="0" collapsed="false">
      <c r="A218" s="149"/>
    </row>
    <row r="219" customFormat="false" ht="15" hidden="false" customHeight="false" outlineLevel="0" collapsed="false">
      <c r="A219" s="149"/>
    </row>
    <row r="220" customFormat="false" ht="15" hidden="false" customHeight="false" outlineLevel="0" collapsed="false">
      <c r="A220" s="149"/>
    </row>
    <row r="221" customFormat="false" ht="15" hidden="false" customHeight="false" outlineLevel="0" collapsed="false">
      <c r="A221" s="149"/>
    </row>
    <row r="222" customFormat="false" ht="15" hidden="false" customHeight="false" outlineLevel="0" collapsed="false">
      <c r="A222" s="149"/>
    </row>
    <row r="223" customFormat="false" ht="15" hidden="false" customHeight="false" outlineLevel="0" collapsed="false">
      <c r="A223" s="149"/>
    </row>
    <row r="224" customFormat="false" ht="15" hidden="false" customHeight="false" outlineLevel="0" collapsed="false">
      <c r="A224" s="149"/>
    </row>
    <row r="225" customFormat="false" ht="15" hidden="false" customHeight="false" outlineLevel="0" collapsed="false">
      <c r="A225" s="149"/>
    </row>
    <row r="226" customFormat="false" ht="15" hidden="false" customHeight="false" outlineLevel="0" collapsed="false">
      <c r="A226" s="149"/>
    </row>
    <row r="227" customFormat="false" ht="15" hidden="false" customHeight="false" outlineLevel="0" collapsed="false">
      <c r="A227" s="149"/>
    </row>
    <row r="228" customFormat="false" ht="15" hidden="false" customHeight="false" outlineLevel="0" collapsed="false">
      <c r="A228" s="149"/>
    </row>
    <row r="229" customFormat="false" ht="15" hidden="false" customHeight="false" outlineLevel="0" collapsed="false">
      <c r="A229" s="149"/>
    </row>
    <row r="230" customFormat="false" ht="15" hidden="false" customHeight="false" outlineLevel="0" collapsed="false">
      <c r="A230" s="149"/>
    </row>
    <row r="231" customFormat="false" ht="15" hidden="false" customHeight="false" outlineLevel="0" collapsed="false">
      <c r="A231" s="149"/>
    </row>
    <row r="232" customFormat="false" ht="15" hidden="false" customHeight="false" outlineLevel="0" collapsed="false">
      <c r="A232" s="149"/>
    </row>
    <row r="233" customFormat="false" ht="15" hidden="false" customHeight="false" outlineLevel="0" collapsed="false">
      <c r="A233" s="149"/>
    </row>
    <row r="234" customFormat="false" ht="15" hidden="false" customHeight="false" outlineLevel="0" collapsed="false">
      <c r="A234" s="149"/>
    </row>
    <row r="235" customFormat="false" ht="15" hidden="false" customHeight="false" outlineLevel="0" collapsed="false">
      <c r="A235" s="149"/>
    </row>
    <row r="236" customFormat="false" ht="15" hidden="false" customHeight="false" outlineLevel="0" collapsed="false">
      <c r="A236" s="149"/>
    </row>
    <row r="237" customFormat="false" ht="15" hidden="false" customHeight="false" outlineLevel="0" collapsed="false">
      <c r="A237" s="149"/>
    </row>
    <row r="238" customFormat="false" ht="15" hidden="false" customHeight="false" outlineLevel="0" collapsed="false">
      <c r="A238" s="149"/>
    </row>
    <row r="239" customFormat="false" ht="15" hidden="false" customHeight="false" outlineLevel="0" collapsed="false">
      <c r="A239" s="149"/>
    </row>
    <row r="240" customFormat="false" ht="15" hidden="false" customHeight="false" outlineLevel="0" collapsed="false">
      <c r="A240" s="149"/>
    </row>
    <row r="241" customFormat="false" ht="15" hidden="false" customHeight="false" outlineLevel="0" collapsed="false">
      <c r="A241" s="149"/>
    </row>
    <row r="242" customFormat="false" ht="15" hidden="false" customHeight="false" outlineLevel="0" collapsed="false">
      <c r="A242" s="149"/>
    </row>
    <row r="243" customFormat="false" ht="15" hidden="false" customHeight="false" outlineLevel="0" collapsed="false">
      <c r="A243" s="149"/>
    </row>
    <row r="244" customFormat="false" ht="15" hidden="false" customHeight="false" outlineLevel="0" collapsed="false">
      <c r="A244" s="149"/>
    </row>
    <row r="245" customFormat="false" ht="15" hidden="false" customHeight="false" outlineLevel="0" collapsed="false">
      <c r="A245" s="149"/>
    </row>
    <row r="246" customFormat="false" ht="15" hidden="false" customHeight="false" outlineLevel="0" collapsed="false">
      <c r="A246" s="149"/>
    </row>
    <row r="247" customFormat="false" ht="15" hidden="false" customHeight="false" outlineLevel="0" collapsed="false">
      <c r="A247" s="149"/>
    </row>
    <row r="248" customFormat="false" ht="15" hidden="false" customHeight="false" outlineLevel="0" collapsed="false">
      <c r="A248" s="149"/>
    </row>
    <row r="249" customFormat="false" ht="15" hidden="false" customHeight="false" outlineLevel="0" collapsed="false">
      <c r="A249" s="149"/>
    </row>
    <row r="250" customFormat="false" ht="15" hidden="false" customHeight="false" outlineLevel="0" collapsed="false">
      <c r="A250" s="149"/>
    </row>
    <row r="251" customFormat="false" ht="15" hidden="false" customHeight="false" outlineLevel="0" collapsed="false">
      <c r="A251" s="149"/>
    </row>
    <row r="252" customFormat="false" ht="15" hidden="false" customHeight="false" outlineLevel="0" collapsed="false">
      <c r="A252" s="149"/>
    </row>
    <row r="253" customFormat="false" ht="15" hidden="false" customHeight="false" outlineLevel="0" collapsed="false">
      <c r="A253" s="149"/>
    </row>
    <row r="254" customFormat="false" ht="15" hidden="false" customHeight="false" outlineLevel="0" collapsed="false">
      <c r="A254" s="149"/>
    </row>
    <row r="255" customFormat="false" ht="15" hidden="false" customHeight="false" outlineLevel="0" collapsed="false">
      <c r="A255" s="149"/>
    </row>
    <row r="256" customFormat="false" ht="15" hidden="false" customHeight="false" outlineLevel="0" collapsed="false">
      <c r="A256" s="149"/>
    </row>
    <row r="257" customFormat="false" ht="15" hidden="false" customHeight="false" outlineLevel="0" collapsed="false">
      <c r="A257" s="149"/>
    </row>
    <row r="258" customFormat="false" ht="15" hidden="false" customHeight="false" outlineLevel="0" collapsed="false">
      <c r="A258" s="149"/>
    </row>
    <row r="259" customFormat="false" ht="15" hidden="false" customHeight="false" outlineLevel="0" collapsed="false">
      <c r="A259" s="149"/>
    </row>
    <row r="260" customFormat="false" ht="15" hidden="false" customHeight="false" outlineLevel="0" collapsed="false">
      <c r="A260" s="149"/>
    </row>
    <row r="261" customFormat="false" ht="15" hidden="false" customHeight="false" outlineLevel="0" collapsed="false">
      <c r="A261" s="149"/>
    </row>
    <row r="262" customFormat="false" ht="15" hidden="false" customHeight="false" outlineLevel="0" collapsed="false">
      <c r="A262" s="149"/>
    </row>
    <row r="263" customFormat="false" ht="15" hidden="false" customHeight="false" outlineLevel="0" collapsed="false">
      <c r="A263" s="149"/>
    </row>
    <row r="264" customFormat="false" ht="15" hidden="false" customHeight="false" outlineLevel="0" collapsed="false">
      <c r="A264" s="149"/>
    </row>
    <row r="265" customFormat="false" ht="15" hidden="false" customHeight="false" outlineLevel="0" collapsed="false">
      <c r="A265" s="149"/>
    </row>
    <row r="266" customFormat="false" ht="15" hidden="false" customHeight="false" outlineLevel="0" collapsed="false">
      <c r="A266" s="149"/>
    </row>
    <row r="267" customFormat="false" ht="15" hidden="false" customHeight="false" outlineLevel="0" collapsed="false">
      <c r="A267" s="149"/>
    </row>
    <row r="268" customFormat="false" ht="15" hidden="false" customHeight="false" outlineLevel="0" collapsed="false">
      <c r="A268" s="149"/>
    </row>
    <row r="269" customFormat="false" ht="15" hidden="false" customHeight="false" outlineLevel="0" collapsed="false">
      <c r="A269" s="149"/>
    </row>
    <row r="270" customFormat="false" ht="15" hidden="false" customHeight="false" outlineLevel="0" collapsed="false">
      <c r="A270" s="149"/>
    </row>
    <row r="271" customFormat="false" ht="15" hidden="false" customHeight="false" outlineLevel="0" collapsed="false">
      <c r="A271" s="149"/>
    </row>
    <row r="272" customFormat="false" ht="15" hidden="false" customHeight="false" outlineLevel="0" collapsed="false">
      <c r="A272" s="149"/>
    </row>
    <row r="273" customFormat="false" ht="15" hidden="false" customHeight="false" outlineLevel="0" collapsed="false">
      <c r="A273" s="149"/>
    </row>
    <row r="274" customFormat="false" ht="15" hidden="false" customHeight="false" outlineLevel="0" collapsed="false">
      <c r="A274" s="149"/>
    </row>
    <row r="275" customFormat="false" ht="15" hidden="false" customHeight="false" outlineLevel="0" collapsed="false">
      <c r="A275" s="149"/>
    </row>
    <row r="276" customFormat="false" ht="15" hidden="false" customHeight="false" outlineLevel="0" collapsed="false">
      <c r="A276" s="149"/>
    </row>
    <row r="277" customFormat="false" ht="15" hidden="false" customHeight="false" outlineLevel="0" collapsed="false">
      <c r="A277" s="149"/>
    </row>
    <row r="278" customFormat="false" ht="15" hidden="false" customHeight="false" outlineLevel="0" collapsed="false">
      <c r="A278" s="149"/>
    </row>
    <row r="279" customFormat="false" ht="15" hidden="false" customHeight="false" outlineLevel="0" collapsed="false">
      <c r="A279" s="149"/>
    </row>
    <row r="280" customFormat="false" ht="15" hidden="false" customHeight="false" outlineLevel="0" collapsed="false">
      <c r="A280" s="149"/>
    </row>
    <row r="281" customFormat="false" ht="15" hidden="false" customHeight="false" outlineLevel="0" collapsed="false">
      <c r="A281" s="149"/>
    </row>
    <row r="282" customFormat="false" ht="15" hidden="false" customHeight="false" outlineLevel="0" collapsed="false">
      <c r="A282" s="149"/>
    </row>
    <row r="283" customFormat="false" ht="15" hidden="false" customHeight="false" outlineLevel="0" collapsed="false">
      <c r="A283" s="149"/>
    </row>
    <row r="284" customFormat="false" ht="15" hidden="false" customHeight="false" outlineLevel="0" collapsed="false">
      <c r="A284" s="149"/>
    </row>
    <row r="285" customFormat="false" ht="15" hidden="false" customHeight="false" outlineLevel="0" collapsed="false">
      <c r="A285" s="149"/>
    </row>
    <row r="286" customFormat="false" ht="15" hidden="false" customHeight="false" outlineLevel="0" collapsed="false">
      <c r="A286" s="149"/>
    </row>
    <row r="287" customFormat="false" ht="15" hidden="false" customHeight="false" outlineLevel="0" collapsed="false">
      <c r="A287" s="149"/>
    </row>
    <row r="288" customFormat="false" ht="15" hidden="false" customHeight="false" outlineLevel="0" collapsed="false">
      <c r="A288" s="149"/>
    </row>
    <row r="289" customFormat="false" ht="15" hidden="false" customHeight="false" outlineLevel="0" collapsed="false">
      <c r="A289" s="149"/>
    </row>
    <row r="290" customFormat="false" ht="15" hidden="false" customHeight="false" outlineLevel="0" collapsed="false">
      <c r="A290" s="149"/>
    </row>
    <row r="291" customFormat="false" ht="15" hidden="false" customHeight="false" outlineLevel="0" collapsed="false">
      <c r="A291" s="149"/>
    </row>
    <row r="292" customFormat="false" ht="15" hidden="false" customHeight="false" outlineLevel="0" collapsed="false">
      <c r="A292" s="149"/>
    </row>
    <row r="293" customFormat="false" ht="15" hidden="false" customHeight="false" outlineLevel="0" collapsed="false">
      <c r="A293" s="149"/>
    </row>
    <row r="294" customFormat="false" ht="15" hidden="false" customHeight="false" outlineLevel="0" collapsed="false">
      <c r="A294" s="149"/>
    </row>
    <row r="295" customFormat="false" ht="15" hidden="false" customHeight="false" outlineLevel="0" collapsed="false">
      <c r="A295" s="149"/>
    </row>
    <row r="296" customFormat="false" ht="15" hidden="false" customHeight="false" outlineLevel="0" collapsed="false">
      <c r="A296" s="149"/>
    </row>
    <row r="297" customFormat="false" ht="15" hidden="false" customHeight="false" outlineLevel="0" collapsed="false">
      <c r="A297" s="149"/>
    </row>
    <row r="298" customFormat="false" ht="15" hidden="false" customHeight="false" outlineLevel="0" collapsed="false">
      <c r="A298" s="149"/>
    </row>
    <row r="299" customFormat="false" ht="15" hidden="false" customHeight="false" outlineLevel="0" collapsed="false">
      <c r="A299" s="149"/>
    </row>
    <row r="300" customFormat="false" ht="15" hidden="false" customHeight="false" outlineLevel="0" collapsed="false">
      <c r="A300" s="149"/>
    </row>
    <row r="301" customFormat="false" ht="15" hidden="false" customHeight="false" outlineLevel="0" collapsed="false">
      <c r="A301" s="149"/>
    </row>
    <row r="302" customFormat="false" ht="15" hidden="false" customHeight="false" outlineLevel="0" collapsed="false">
      <c r="A302" s="149"/>
    </row>
    <row r="303" customFormat="false" ht="15" hidden="false" customHeight="false" outlineLevel="0" collapsed="false">
      <c r="A303" s="149"/>
    </row>
    <row r="304" customFormat="false" ht="15" hidden="false" customHeight="false" outlineLevel="0" collapsed="false">
      <c r="A304" s="149"/>
    </row>
    <row r="305" customFormat="false" ht="15" hidden="false" customHeight="false" outlineLevel="0" collapsed="false">
      <c r="A305" s="149"/>
    </row>
    <row r="306" customFormat="false" ht="15" hidden="false" customHeight="false" outlineLevel="0" collapsed="false">
      <c r="A306" s="149"/>
    </row>
    <row r="307" customFormat="false" ht="15" hidden="false" customHeight="false" outlineLevel="0" collapsed="false">
      <c r="A307" s="149"/>
    </row>
    <row r="308" customFormat="false" ht="15" hidden="false" customHeight="false" outlineLevel="0" collapsed="false">
      <c r="A308" s="149"/>
    </row>
    <row r="309" customFormat="false" ht="15" hidden="false" customHeight="false" outlineLevel="0" collapsed="false">
      <c r="A309" s="149"/>
    </row>
    <row r="310" customFormat="false" ht="15" hidden="false" customHeight="false" outlineLevel="0" collapsed="false">
      <c r="A310" s="149"/>
    </row>
    <row r="311" customFormat="false" ht="15" hidden="false" customHeight="false" outlineLevel="0" collapsed="false">
      <c r="A311" s="149"/>
    </row>
    <row r="312" customFormat="false" ht="15" hidden="false" customHeight="false" outlineLevel="0" collapsed="false">
      <c r="A312" s="149"/>
    </row>
    <row r="313" customFormat="false" ht="15" hidden="false" customHeight="false" outlineLevel="0" collapsed="false">
      <c r="A313" s="149"/>
    </row>
    <row r="314" customFormat="false" ht="15" hidden="false" customHeight="false" outlineLevel="0" collapsed="false">
      <c r="A314" s="149"/>
    </row>
    <row r="315" customFormat="false" ht="15" hidden="false" customHeight="false" outlineLevel="0" collapsed="false">
      <c r="A315" s="149"/>
    </row>
    <row r="316" customFormat="false" ht="15" hidden="false" customHeight="false" outlineLevel="0" collapsed="false">
      <c r="A316" s="149"/>
    </row>
    <row r="317" customFormat="false" ht="15" hidden="false" customHeight="false" outlineLevel="0" collapsed="false">
      <c r="A317" s="149"/>
    </row>
    <row r="318" customFormat="false" ht="15" hidden="false" customHeight="false" outlineLevel="0" collapsed="false">
      <c r="A318" s="149"/>
    </row>
    <row r="319" customFormat="false" ht="15" hidden="false" customHeight="false" outlineLevel="0" collapsed="false">
      <c r="A319" s="149"/>
    </row>
    <row r="320" customFormat="false" ht="15" hidden="false" customHeight="false" outlineLevel="0" collapsed="false">
      <c r="A320" s="149"/>
    </row>
    <row r="321" customFormat="false" ht="15" hidden="false" customHeight="false" outlineLevel="0" collapsed="false">
      <c r="A321" s="149"/>
    </row>
    <row r="322" customFormat="false" ht="15" hidden="false" customHeight="false" outlineLevel="0" collapsed="false">
      <c r="A322" s="149"/>
    </row>
    <row r="323" customFormat="false" ht="15" hidden="false" customHeight="false" outlineLevel="0" collapsed="false">
      <c r="A323" s="149"/>
    </row>
    <row r="324" customFormat="false" ht="15" hidden="false" customHeight="false" outlineLevel="0" collapsed="false">
      <c r="A324" s="149"/>
    </row>
    <row r="325" customFormat="false" ht="15" hidden="false" customHeight="false" outlineLevel="0" collapsed="false">
      <c r="A325" s="149"/>
    </row>
    <row r="326" customFormat="false" ht="15" hidden="false" customHeight="false" outlineLevel="0" collapsed="false">
      <c r="A326" s="149"/>
    </row>
    <row r="327" customFormat="false" ht="15" hidden="false" customHeight="false" outlineLevel="0" collapsed="false">
      <c r="A327" s="149"/>
    </row>
    <row r="328" customFormat="false" ht="15" hidden="false" customHeight="false" outlineLevel="0" collapsed="false">
      <c r="A328" s="149"/>
    </row>
    <row r="329" customFormat="false" ht="15" hidden="false" customHeight="false" outlineLevel="0" collapsed="false">
      <c r="A329" s="149"/>
    </row>
    <row r="330" customFormat="false" ht="15" hidden="false" customHeight="false" outlineLevel="0" collapsed="false">
      <c r="A330" s="149"/>
    </row>
    <row r="331" customFormat="false" ht="15" hidden="false" customHeight="false" outlineLevel="0" collapsed="false">
      <c r="A331" s="149"/>
    </row>
    <row r="332" customFormat="false" ht="15" hidden="false" customHeight="false" outlineLevel="0" collapsed="false">
      <c r="A332" s="149"/>
    </row>
    <row r="333" customFormat="false" ht="15" hidden="false" customHeight="false" outlineLevel="0" collapsed="false">
      <c r="A333" s="149"/>
    </row>
    <row r="334" customFormat="false" ht="15" hidden="false" customHeight="false" outlineLevel="0" collapsed="false">
      <c r="A334" s="149"/>
    </row>
    <row r="335" customFormat="false" ht="15" hidden="false" customHeight="false" outlineLevel="0" collapsed="false">
      <c r="A335" s="149"/>
    </row>
    <row r="336" customFormat="false" ht="15" hidden="false" customHeight="false" outlineLevel="0" collapsed="false">
      <c r="A336" s="149"/>
    </row>
    <row r="337" customFormat="false" ht="15" hidden="false" customHeight="false" outlineLevel="0" collapsed="false">
      <c r="A337" s="149"/>
    </row>
    <row r="338" customFormat="false" ht="15" hidden="false" customHeight="false" outlineLevel="0" collapsed="false">
      <c r="A338" s="149"/>
    </row>
    <row r="339" customFormat="false" ht="15" hidden="false" customHeight="false" outlineLevel="0" collapsed="false">
      <c r="A339" s="149"/>
    </row>
    <row r="340" customFormat="false" ht="15" hidden="false" customHeight="false" outlineLevel="0" collapsed="false">
      <c r="A340" s="149"/>
    </row>
    <row r="341" customFormat="false" ht="15" hidden="false" customHeight="false" outlineLevel="0" collapsed="false">
      <c r="A341" s="149"/>
    </row>
    <row r="342" customFormat="false" ht="15" hidden="false" customHeight="false" outlineLevel="0" collapsed="false">
      <c r="A342" s="149"/>
    </row>
    <row r="343" customFormat="false" ht="15" hidden="false" customHeight="false" outlineLevel="0" collapsed="false">
      <c r="A343" s="149"/>
    </row>
    <row r="344" customFormat="false" ht="15" hidden="false" customHeight="false" outlineLevel="0" collapsed="false">
      <c r="A344" s="149"/>
    </row>
    <row r="345" customFormat="false" ht="15" hidden="false" customHeight="false" outlineLevel="0" collapsed="false">
      <c r="A345" s="149"/>
    </row>
    <row r="346" customFormat="false" ht="15" hidden="false" customHeight="false" outlineLevel="0" collapsed="false">
      <c r="A346" s="149"/>
    </row>
    <row r="347" customFormat="false" ht="15" hidden="false" customHeight="false" outlineLevel="0" collapsed="false">
      <c r="A347" s="149"/>
    </row>
    <row r="348" customFormat="false" ht="15" hidden="false" customHeight="false" outlineLevel="0" collapsed="false">
      <c r="A348" s="149"/>
    </row>
    <row r="349" customFormat="false" ht="15" hidden="false" customHeight="false" outlineLevel="0" collapsed="false">
      <c r="A349" s="149"/>
    </row>
    <row r="350" customFormat="false" ht="15" hidden="false" customHeight="false" outlineLevel="0" collapsed="false">
      <c r="A350" s="149"/>
    </row>
    <row r="351" customFormat="false" ht="15" hidden="false" customHeight="false" outlineLevel="0" collapsed="false">
      <c r="A351" s="149"/>
    </row>
    <row r="352" customFormat="false" ht="15" hidden="false" customHeight="false" outlineLevel="0" collapsed="false">
      <c r="A352" s="149"/>
    </row>
    <row r="353" customFormat="false" ht="15" hidden="false" customHeight="false" outlineLevel="0" collapsed="false">
      <c r="A353" s="149"/>
    </row>
    <row r="354" customFormat="false" ht="15" hidden="false" customHeight="false" outlineLevel="0" collapsed="false">
      <c r="A354" s="149"/>
    </row>
    <row r="355" customFormat="false" ht="15" hidden="false" customHeight="false" outlineLevel="0" collapsed="false">
      <c r="A355" s="149"/>
    </row>
    <row r="356" customFormat="false" ht="15" hidden="false" customHeight="false" outlineLevel="0" collapsed="false">
      <c r="A356" s="149"/>
    </row>
    <row r="357" customFormat="false" ht="15" hidden="false" customHeight="false" outlineLevel="0" collapsed="false">
      <c r="A357" s="149"/>
    </row>
    <row r="358" customFormat="false" ht="15" hidden="false" customHeight="false" outlineLevel="0" collapsed="false">
      <c r="A358" s="149"/>
    </row>
    <row r="359" customFormat="false" ht="15" hidden="false" customHeight="false" outlineLevel="0" collapsed="false">
      <c r="A359" s="149"/>
    </row>
    <row r="360" customFormat="false" ht="15" hidden="false" customHeight="false" outlineLevel="0" collapsed="false">
      <c r="A360" s="149"/>
    </row>
    <row r="361" customFormat="false" ht="15" hidden="false" customHeight="false" outlineLevel="0" collapsed="false">
      <c r="A361" s="149"/>
    </row>
    <row r="362" customFormat="false" ht="15" hidden="false" customHeight="false" outlineLevel="0" collapsed="false">
      <c r="A362" s="149"/>
    </row>
    <row r="363" customFormat="false" ht="15" hidden="false" customHeight="false" outlineLevel="0" collapsed="false">
      <c r="A363" s="149"/>
    </row>
    <row r="364" customFormat="false" ht="15" hidden="false" customHeight="false" outlineLevel="0" collapsed="false">
      <c r="A364" s="149"/>
    </row>
  </sheetData>
  <mergeCells count="1">
    <mergeCell ref="B2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152" width="6.7"/>
    <col collapsed="false" customWidth="true" hidden="false" outlineLevel="0" max="3" min="3" style="38" width="18.7"/>
    <col collapsed="false" customWidth="true" hidden="false" outlineLevel="0" max="4" min="4" style="0" width="11.7"/>
    <col collapsed="false" customWidth="true" hidden="false" outlineLevel="0" max="7" min="7" style="0" width="6.7"/>
    <col collapsed="false" customWidth="true" hidden="false" outlineLevel="0" max="8" min="8" style="0" width="18.7"/>
    <col collapsed="false" customWidth="true" hidden="false" outlineLevel="0" max="9" min="9" style="0" width="11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8.7"/>
    <col collapsed="false" customWidth="true" hidden="false" outlineLevel="0" max="14" min="14" style="0" width="11.7"/>
    <col collapsed="false" customWidth="true" hidden="false" outlineLevel="0" max="16" min="16" style="0" width="14.28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0"/>
      <c r="B1" s="0"/>
      <c r="C1" s="0"/>
    </row>
    <row r="2" customFormat="false" ht="15" hidden="false" customHeight="false" outlineLevel="0" collapsed="false">
      <c r="A2" s="0"/>
      <c r="B2" s="0"/>
      <c r="C2" s="0"/>
    </row>
    <row r="3" customFormat="false" ht="15" hidden="false" customHeight="false" outlineLevel="0" collapsed="false">
      <c r="A3" s="0"/>
      <c r="B3" s="153" t="n">
        <v>587</v>
      </c>
      <c r="C3" s="83" t="s">
        <v>178</v>
      </c>
      <c r="D3" s="25" t="s">
        <v>240</v>
      </c>
      <c r="E3" s="25" t="s">
        <v>223</v>
      </c>
      <c r="G3" s="106" t="n">
        <v>581</v>
      </c>
      <c r="H3" s="83" t="s">
        <v>262</v>
      </c>
      <c r="I3" s="25" t="s">
        <v>228</v>
      </c>
      <c r="J3" s="25" t="s">
        <v>215</v>
      </c>
      <c r="L3" s="106" t="n">
        <v>575</v>
      </c>
      <c r="M3" s="83" t="s">
        <v>267</v>
      </c>
      <c r="N3" s="25" t="s">
        <v>261</v>
      </c>
      <c r="O3" s="25" t="s">
        <v>223</v>
      </c>
    </row>
    <row r="4" customFormat="false" ht="15" hidden="false" customHeight="false" outlineLevel="0" collapsed="false">
      <c r="A4" s="0"/>
      <c r="B4" s="153" t="n">
        <v>586</v>
      </c>
      <c r="C4" s="83" t="s">
        <v>178</v>
      </c>
      <c r="D4" s="25" t="s">
        <v>217</v>
      </c>
      <c r="E4" s="25" t="s">
        <v>223</v>
      </c>
      <c r="G4" s="106" t="n">
        <v>580</v>
      </c>
      <c r="H4" s="83" t="s">
        <v>262</v>
      </c>
      <c r="I4" s="25" t="s">
        <v>246</v>
      </c>
      <c r="J4" s="25" t="s">
        <v>271</v>
      </c>
      <c r="L4" s="106" t="n">
        <v>575</v>
      </c>
      <c r="M4" s="83" t="s">
        <v>267</v>
      </c>
      <c r="N4" s="25" t="s">
        <v>240</v>
      </c>
      <c r="O4" s="25" t="s">
        <v>223</v>
      </c>
    </row>
    <row r="5" customFormat="false" ht="15" hidden="false" customHeight="false" outlineLevel="0" collapsed="false">
      <c r="A5" s="0"/>
      <c r="B5" s="153" t="n">
        <v>586</v>
      </c>
      <c r="C5" s="83" t="s">
        <v>178</v>
      </c>
      <c r="D5" s="25" t="s">
        <v>240</v>
      </c>
      <c r="E5" s="25" t="s">
        <v>215</v>
      </c>
      <c r="G5" s="106" t="n">
        <v>580</v>
      </c>
      <c r="H5" s="83" t="s">
        <v>262</v>
      </c>
      <c r="I5" s="25" t="s">
        <v>212</v>
      </c>
      <c r="J5" s="25" t="s">
        <v>223</v>
      </c>
      <c r="L5" s="106" t="n">
        <v>578</v>
      </c>
      <c r="M5" s="83" t="s">
        <v>267</v>
      </c>
      <c r="N5" s="25" t="s">
        <v>240</v>
      </c>
      <c r="O5" s="25" t="s">
        <v>222</v>
      </c>
    </row>
    <row r="6" customFormat="false" ht="15" hidden="false" customHeight="false" outlineLevel="0" collapsed="false">
      <c r="A6" s="0"/>
      <c r="B6" s="153" t="n">
        <v>586</v>
      </c>
      <c r="C6" s="83" t="s">
        <v>178</v>
      </c>
      <c r="D6" s="25" t="s">
        <v>229</v>
      </c>
      <c r="E6" s="25" t="s">
        <v>218</v>
      </c>
      <c r="G6" s="106" t="n">
        <v>579</v>
      </c>
      <c r="H6" s="83" t="s">
        <v>262</v>
      </c>
      <c r="I6" s="25" t="s">
        <v>232</v>
      </c>
      <c r="J6" s="25" t="s">
        <v>218</v>
      </c>
      <c r="L6" s="106" t="n">
        <v>572</v>
      </c>
      <c r="M6" s="83" t="s">
        <v>267</v>
      </c>
      <c r="N6" s="25" t="s">
        <v>235</v>
      </c>
      <c r="O6" s="25" t="s">
        <v>230</v>
      </c>
    </row>
    <row r="7" customFormat="false" ht="15" hidden="false" customHeight="false" outlineLevel="0" collapsed="false">
      <c r="A7" s="0"/>
      <c r="B7" s="153" t="n">
        <v>586</v>
      </c>
      <c r="C7" s="83" t="s">
        <v>178</v>
      </c>
      <c r="D7" s="25" t="s">
        <v>244</v>
      </c>
      <c r="E7" s="25" t="s">
        <v>230</v>
      </c>
      <c r="G7" s="106" t="n">
        <v>579</v>
      </c>
      <c r="H7" s="83" t="s">
        <v>262</v>
      </c>
      <c r="I7" s="25" t="s">
        <v>212</v>
      </c>
      <c r="J7" s="25" t="s">
        <v>218</v>
      </c>
      <c r="L7" s="106" t="n">
        <v>571</v>
      </c>
      <c r="M7" s="83" t="s">
        <v>267</v>
      </c>
      <c r="N7" s="25" t="s">
        <v>240</v>
      </c>
      <c r="O7" s="25" t="s">
        <v>218</v>
      </c>
    </row>
    <row r="8" customFormat="false" ht="15" hidden="false" customHeight="false" outlineLevel="0" collapsed="false">
      <c r="A8" s="0"/>
      <c r="B8" s="153" t="n">
        <v>585</v>
      </c>
      <c r="C8" s="83" t="s">
        <v>178</v>
      </c>
      <c r="D8" s="25" t="s">
        <v>240</v>
      </c>
      <c r="E8" s="25" t="s">
        <v>221</v>
      </c>
      <c r="G8" s="106" t="n">
        <v>579</v>
      </c>
      <c r="H8" s="83" t="s">
        <v>262</v>
      </c>
      <c r="I8" s="25" t="s">
        <v>214</v>
      </c>
      <c r="J8" s="25" t="s">
        <v>215</v>
      </c>
      <c r="L8" s="152"/>
      <c r="M8" s="38"/>
    </row>
    <row r="9" customFormat="false" ht="15" hidden="false" customHeight="false" outlineLevel="0" collapsed="false">
      <c r="A9" s="0"/>
      <c r="B9" s="153" t="n">
        <v>584</v>
      </c>
      <c r="C9" s="83" t="s">
        <v>178</v>
      </c>
      <c r="D9" s="25" t="s">
        <v>240</v>
      </c>
      <c r="E9" s="25" t="s">
        <v>222</v>
      </c>
      <c r="G9" s="106" t="n">
        <v>578</v>
      </c>
      <c r="H9" s="83" t="s">
        <v>262</v>
      </c>
      <c r="I9" s="25" t="s">
        <v>229</v>
      </c>
      <c r="J9" s="25" t="s">
        <v>222</v>
      </c>
      <c r="L9" s="106" t="n">
        <v>581</v>
      </c>
      <c r="M9" s="83" t="s">
        <v>42</v>
      </c>
      <c r="N9" s="25" t="s">
        <v>217</v>
      </c>
      <c r="O9" s="25" t="s">
        <v>222</v>
      </c>
    </row>
    <row r="10" customFormat="false" ht="15" hidden="false" customHeight="false" outlineLevel="0" collapsed="false">
      <c r="A10" s="0"/>
      <c r="B10" s="153" t="n">
        <v>584</v>
      </c>
      <c r="C10" s="83" t="s">
        <v>178</v>
      </c>
      <c r="D10" s="25" t="s">
        <v>229</v>
      </c>
      <c r="E10" s="25" t="s">
        <v>230</v>
      </c>
      <c r="G10" s="106" t="n">
        <v>577</v>
      </c>
      <c r="H10" s="83" t="s">
        <v>262</v>
      </c>
      <c r="I10" s="25" t="s">
        <v>228</v>
      </c>
      <c r="J10" s="25" t="s">
        <v>230</v>
      </c>
      <c r="L10" s="106" t="n">
        <v>581</v>
      </c>
      <c r="M10" s="83" t="s">
        <v>42</v>
      </c>
      <c r="N10" s="25" t="s">
        <v>261</v>
      </c>
      <c r="O10" s="25" t="s">
        <v>221</v>
      </c>
    </row>
    <row r="11" customFormat="false" ht="15" hidden="false" customHeight="false" outlineLevel="0" collapsed="false">
      <c r="A11" s="0"/>
      <c r="B11" s="153" t="n">
        <v>583</v>
      </c>
      <c r="C11" s="83" t="s">
        <v>178</v>
      </c>
      <c r="D11" s="25" t="s">
        <v>240</v>
      </c>
      <c r="E11" s="25" t="s">
        <v>218</v>
      </c>
      <c r="G11" s="106" t="n">
        <v>577</v>
      </c>
      <c r="H11" s="83" t="s">
        <v>262</v>
      </c>
      <c r="I11" s="25" t="s">
        <v>246</v>
      </c>
      <c r="J11" s="25" t="s">
        <v>215</v>
      </c>
      <c r="L11" s="106" t="n">
        <v>580</v>
      </c>
      <c r="M11" s="83" t="s">
        <v>42</v>
      </c>
      <c r="N11" s="25" t="s">
        <v>261</v>
      </c>
      <c r="O11" s="25" t="s">
        <v>223</v>
      </c>
    </row>
    <row r="12" customFormat="false" ht="15" hidden="false" customHeight="false" outlineLevel="0" collapsed="false">
      <c r="A12" s="0"/>
      <c r="B12" s="153" t="n">
        <v>583</v>
      </c>
      <c r="C12" s="83" t="s">
        <v>178</v>
      </c>
      <c r="D12" s="25" t="s">
        <v>244</v>
      </c>
      <c r="E12" s="25" t="s">
        <v>222</v>
      </c>
      <c r="G12" s="106" t="n">
        <v>577</v>
      </c>
      <c r="H12" s="83" t="s">
        <v>262</v>
      </c>
      <c r="I12" s="25" t="s">
        <v>233</v>
      </c>
      <c r="J12" s="25" t="s">
        <v>223</v>
      </c>
      <c r="L12" s="106" t="n">
        <v>577</v>
      </c>
      <c r="M12" s="83" t="s">
        <v>42</v>
      </c>
      <c r="N12" s="25" t="s">
        <v>240</v>
      </c>
      <c r="O12" s="25" t="s">
        <v>215</v>
      </c>
    </row>
    <row r="13" customFormat="false" ht="15" hidden="false" customHeight="false" outlineLevel="0" collapsed="false">
      <c r="A13" s="0"/>
      <c r="B13" s="106" t="n">
        <v>582</v>
      </c>
      <c r="C13" s="83" t="s">
        <v>178</v>
      </c>
      <c r="D13" s="25" t="s">
        <v>217</v>
      </c>
      <c r="E13" s="25" t="s">
        <v>222</v>
      </c>
      <c r="G13" s="106" t="n">
        <v>577</v>
      </c>
      <c r="H13" s="83" t="s">
        <v>262</v>
      </c>
      <c r="I13" s="25" t="s">
        <v>232</v>
      </c>
      <c r="J13" s="25" t="s">
        <v>215</v>
      </c>
      <c r="L13" s="106" t="n">
        <v>576</v>
      </c>
      <c r="M13" s="83" t="s">
        <v>42</v>
      </c>
      <c r="N13" s="25" t="s">
        <v>217</v>
      </c>
      <c r="O13" s="25" t="s">
        <v>218</v>
      </c>
    </row>
    <row r="14" customFormat="false" ht="15" hidden="false" customHeight="false" outlineLevel="0" collapsed="false">
      <c r="A14" s="0"/>
      <c r="B14" s="106" t="n">
        <v>582</v>
      </c>
      <c r="C14" s="83" t="s">
        <v>178</v>
      </c>
      <c r="D14" s="25" t="s">
        <v>244</v>
      </c>
      <c r="E14" s="25" t="s">
        <v>221</v>
      </c>
      <c r="G14" s="106" t="n">
        <v>577</v>
      </c>
      <c r="H14" s="83" t="s">
        <v>262</v>
      </c>
      <c r="I14" s="25" t="s">
        <v>212</v>
      </c>
      <c r="J14" s="25" t="s">
        <v>221</v>
      </c>
      <c r="L14" s="106" t="n">
        <v>576</v>
      </c>
      <c r="M14" s="83" t="s">
        <v>42</v>
      </c>
      <c r="N14" s="25" t="s">
        <v>235</v>
      </c>
      <c r="O14" s="25" t="s">
        <v>230</v>
      </c>
    </row>
    <row r="15" customFormat="false" ht="15" hidden="false" customHeight="false" outlineLevel="0" collapsed="false">
      <c r="A15" s="0"/>
      <c r="B15" s="106" t="n">
        <v>582</v>
      </c>
      <c r="C15" s="83" t="s">
        <v>178</v>
      </c>
      <c r="D15" s="25" t="s">
        <v>244</v>
      </c>
      <c r="E15" s="25" t="s">
        <v>215</v>
      </c>
      <c r="G15" s="106" t="n">
        <v>577</v>
      </c>
      <c r="H15" s="83" t="s">
        <v>262</v>
      </c>
      <c r="I15" s="25" t="s">
        <v>224</v>
      </c>
      <c r="J15" s="25" t="s">
        <v>222</v>
      </c>
      <c r="L15" s="106" t="n">
        <v>575</v>
      </c>
      <c r="M15" s="83" t="s">
        <v>42</v>
      </c>
      <c r="N15" s="25" t="s">
        <v>261</v>
      </c>
      <c r="O15" s="25" t="s">
        <v>218</v>
      </c>
    </row>
    <row r="16" customFormat="false" ht="15" hidden="false" customHeight="false" outlineLevel="0" collapsed="false">
      <c r="A16" s="0"/>
      <c r="B16" s="106" t="n">
        <v>582</v>
      </c>
      <c r="C16" s="83" t="s">
        <v>178</v>
      </c>
      <c r="D16" s="25" t="s">
        <v>229</v>
      </c>
      <c r="E16" s="25" t="s">
        <v>221</v>
      </c>
      <c r="G16" s="106" t="n">
        <v>577</v>
      </c>
      <c r="H16" s="83" t="s">
        <v>262</v>
      </c>
      <c r="I16" s="25" t="s">
        <v>224</v>
      </c>
      <c r="J16" s="25" t="s">
        <v>218</v>
      </c>
      <c r="L16" s="106" t="n">
        <v>573</v>
      </c>
      <c r="M16" s="83" t="s">
        <v>42</v>
      </c>
      <c r="N16" s="25" t="s">
        <v>217</v>
      </c>
      <c r="O16" s="25" t="s">
        <v>223</v>
      </c>
    </row>
    <row r="17" customFormat="false" ht="15" hidden="false" customHeight="false" outlineLevel="0" collapsed="false">
      <c r="A17" s="0"/>
      <c r="B17" s="106" t="n">
        <v>582</v>
      </c>
      <c r="C17" s="83" t="s">
        <v>178</v>
      </c>
      <c r="D17" s="25" t="s">
        <v>236</v>
      </c>
      <c r="E17" s="25" t="s">
        <v>222</v>
      </c>
      <c r="G17" s="106" t="n">
        <v>576</v>
      </c>
      <c r="H17" s="83" t="s">
        <v>262</v>
      </c>
      <c r="I17" s="25" t="s">
        <v>274</v>
      </c>
      <c r="J17" s="25" t="s">
        <v>222</v>
      </c>
      <c r="L17" s="106" t="n">
        <v>573</v>
      </c>
      <c r="M17" s="83" t="s">
        <v>42</v>
      </c>
      <c r="N17" s="25" t="s">
        <v>235</v>
      </c>
      <c r="O17" s="25" t="s">
        <v>215</v>
      </c>
    </row>
    <row r="18" customFormat="false" ht="15" hidden="false" customHeight="false" outlineLevel="0" collapsed="false">
      <c r="A18" s="0"/>
      <c r="B18" s="106" t="n">
        <v>582</v>
      </c>
      <c r="C18" s="83" t="s">
        <v>178</v>
      </c>
      <c r="D18" s="25" t="s">
        <v>236</v>
      </c>
      <c r="E18" s="25" t="s">
        <v>223</v>
      </c>
      <c r="G18" s="106" t="n">
        <v>576</v>
      </c>
      <c r="H18" s="83" t="s">
        <v>262</v>
      </c>
      <c r="I18" s="25" t="s">
        <v>212</v>
      </c>
      <c r="J18" s="25" t="s">
        <v>222</v>
      </c>
      <c r="L18" s="106" t="n">
        <v>573</v>
      </c>
      <c r="M18" s="83" t="s">
        <v>42</v>
      </c>
      <c r="N18" s="25" t="s">
        <v>240</v>
      </c>
      <c r="O18" s="25" t="s">
        <v>223</v>
      </c>
    </row>
    <row r="19" customFormat="false" ht="15" hidden="false" customHeight="false" outlineLevel="0" collapsed="false">
      <c r="A19" s="0"/>
      <c r="B19" s="106" t="n">
        <v>581</v>
      </c>
      <c r="C19" s="83" t="s">
        <v>178</v>
      </c>
      <c r="D19" s="25" t="s">
        <v>235</v>
      </c>
      <c r="E19" s="25" t="s">
        <v>223</v>
      </c>
      <c r="G19" s="106" t="n">
        <v>576</v>
      </c>
      <c r="H19" s="83" t="s">
        <v>262</v>
      </c>
      <c r="I19" s="25" t="s">
        <v>212</v>
      </c>
      <c r="J19" s="25" t="s">
        <v>213</v>
      </c>
      <c r="L19" s="106" t="n">
        <v>572</v>
      </c>
      <c r="M19" s="83" t="s">
        <v>42</v>
      </c>
      <c r="N19" s="25" t="s">
        <v>217</v>
      </c>
      <c r="O19" s="25" t="s">
        <v>230</v>
      </c>
    </row>
    <row r="20" customFormat="false" ht="15" hidden="false" customHeight="false" outlineLevel="0" collapsed="false">
      <c r="A20" s="0"/>
      <c r="B20" s="106" t="n">
        <v>581</v>
      </c>
      <c r="C20" s="83" t="s">
        <v>178</v>
      </c>
      <c r="D20" s="25" t="s">
        <v>236</v>
      </c>
      <c r="E20" s="25" t="s">
        <v>215</v>
      </c>
      <c r="G20" s="106" t="n">
        <v>576</v>
      </c>
      <c r="H20" s="83" t="s">
        <v>262</v>
      </c>
      <c r="I20" s="25" t="s">
        <v>214</v>
      </c>
      <c r="J20" s="25" t="s">
        <v>222</v>
      </c>
      <c r="L20" s="106" t="n">
        <v>572</v>
      </c>
      <c r="M20" s="83" t="s">
        <v>42</v>
      </c>
      <c r="N20" s="25" t="s">
        <v>261</v>
      </c>
      <c r="O20" s="25" t="s">
        <v>215</v>
      </c>
    </row>
    <row r="21" customFormat="false" ht="15" hidden="false" customHeight="false" outlineLevel="0" collapsed="false">
      <c r="A21" s="0"/>
      <c r="B21" s="106" t="n">
        <v>581</v>
      </c>
      <c r="C21" s="83" t="s">
        <v>178</v>
      </c>
      <c r="D21" s="25" t="s">
        <v>238</v>
      </c>
      <c r="E21" s="25" t="s">
        <v>215</v>
      </c>
      <c r="G21" s="106" t="n">
        <v>576</v>
      </c>
      <c r="H21" s="83" t="s">
        <v>262</v>
      </c>
      <c r="I21" s="25" t="s">
        <v>226</v>
      </c>
      <c r="J21" s="25" t="s">
        <v>221</v>
      </c>
      <c r="L21" s="106" t="n">
        <v>572</v>
      </c>
      <c r="M21" s="83" t="s">
        <v>42</v>
      </c>
      <c r="N21" s="25" t="s">
        <v>235</v>
      </c>
      <c r="O21" s="25" t="s">
        <v>223</v>
      </c>
    </row>
    <row r="22" customFormat="false" ht="15" hidden="false" customHeight="false" outlineLevel="0" collapsed="false">
      <c r="A22" s="0"/>
      <c r="B22" s="106" t="n">
        <v>580</v>
      </c>
      <c r="C22" s="83" t="s">
        <v>178</v>
      </c>
      <c r="D22" s="25" t="s">
        <v>290</v>
      </c>
      <c r="E22" s="25" t="s">
        <v>222</v>
      </c>
      <c r="G22" s="106" t="n">
        <v>575</v>
      </c>
      <c r="H22" s="83" t="s">
        <v>262</v>
      </c>
      <c r="I22" s="25" t="s">
        <v>228</v>
      </c>
      <c r="J22" s="25" t="s">
        <v>222</v>
      </c>
      <c r="L22" s="106" t="n">
        <v>571</v>
      </c>
      <c r="M22" s="83" t="s">
        <v>42</v>
      </c>
      <c r="N22" s="25" t="s">
        <v>296</v>
      </c>
      <c r="O22" s="25" t="s">
        <v>230</v>
      </c>
    </row>
    <row r="23" customFormat="false" ht="15" hidden="false" customHeight="false" outlineLevel="0" collapsed="false">
      <c r="A23" s="0"/>
      <c r="B23" s="106" t="n">
        <v>579</v>
      </c>
      <c r="C23" s="83" t="s">
        <v>178</v>
      </c>
      <c r="D23" s="25" t="s">
        <v>255</v>
      </c>
      <c r="E23" s="25" t="s">
        <v>215</v>
      </c>
      <c r="G23" s="106" t="n">
        <v>575</v>
      </c>
      <c r="H23" s="83" t="s">
        <v>262</v>
      </c>
      <c r="I23" s="25" t="s">
        <v>246</v>
      </c>
      <c r="J23" s="25" t="s">
        <v>230</v>
      </c>
      <c r="L23" s="106" t="n">
        <v>571</v>
      </c>
      <c r="M23" s="83" t="s">
        <v>42</v>
      </c>
      <c r="N23" s="25" t="s">
        <v>277</v>
      </c>
      <c r="O23" s="25" t="s">
        <v>222</v>
      </c>
    </row>
    <row r="24" customFormat="false" ht="15" hidden="false" customHeight="false" outlineLevel="0" collapsed="false">
      <c r="A24" s="0"/>
      <c r="B24" s="106" t="n">
        <v>579</v>
      </c>
      <c r="C24" s="83" t="s">
        <v>178</v>
      </c>
      <c r="D24" s="25" t="s">
        <v>268</v>
      </c>
      <c r="E24" s="25" t="s">
        <v>221</v>
      </c>
      <c r="G24" s="106" t="n">
        <v>575</v>
      </c>
      <c r="H24" s="83" t="s">
        <v>262</v>
      </c>
      <c r="I24" s="25" t="s">
        <v>232</v>
      </c>
      <c r="J24" s="25" t="s">
        <v>230</v>
      </c>
      <c r="L24" s="106" t="n">
        <v>571</v>
      </c>
      <c r="M24" s="83" t="s">
        <v>42</v>
      </c>
      <c r="N24" s="25" t="s">
        <v>296</v>
      </c>
      <c r="O24" s="25" t="s">
        <v>222</v>
      </c>
    </row>
    <row r="25" customFormat="false" ht="15" hidden="false" customHeight="false" outlineLevel="0" collapsed="false">
      <c r="A25" s="0"/>
      <c r="B25" s="106" t="n">
        <v>579</v>
      </c>
      <c r="C25" s="83" t="s">
        <v>178</v>
      </c>
      <c r="D25" s="25" t="s">
        <v>293</v>
      </c>
      <c r="E25" s="25" t="s">
        <v>223</v>
      </c>
      <c r="G25" s="106" t="n">
        <v>575</v>
      </c>
      <c r="H25" s="83" t="s">
        <v>262</v>
      </c>
      <c r="I25" s="25" t="s">
        <v>232</v>
      </c>
      <c r="J25" s="25" t="s">
        <v>282</v>
      </c>
    </row>
    <row r="26" customFormat="false" ht="15" hidden="false" customHeight="false" outlineLevel="0" collapsed="false">
      <c r="A26" s="0"/>
      <c r="B26" s="106" t="n">
        <v>579</v>
      </c>
      <c r="C26" s="83" t="s">
        <v>178</v>
      </c>
      <c r="D26" s="25" t="s">
        <v>289</v>
      </c>
      <c r="E26" s="25" t="s">
        <v>222</v>
      </c>
      <c r="G26" s="106" t="n">
        <v>575</v>
      </c>
      <c r="H26" s="83" t="s">
        <v>262</v>
      </c>
      <c r="I26" s="25" t="s">
        <v>224</v>
      </c>
      <c r="J26" s="25" t="s">
        <v>215</v>
      </c>
      <c r="L26" s="106" t="n">
        <v>581</v>
      </c>
      <c r="M26" s="83" t="s">
        <v>179</v>
      </c>
      <c r="N26" s="25" t="s">
        <v>238</v>
      </c>
      <c r="O26" s="25" t="s">
        <v>287</v>
      </c>
    </row>
    <row r="27" customFormat="false" ht="15" hidden="false" customHeight="false" outlineLevel="0" collapsed="false">
      <c r="A27" s="0"/>
      <c r="B27" s="106" t="n">
        <v>579</v>
      </c>
      <c r="C27" s="83" t="s">
        <v>178</v>
      </c>
      <c r="D27" s="25" t="s">
        <v>279</v>
      </c>
      <c r="E27" s="25" t="s">
        <v>221</v>
      </c>
      <c r="G27" s="106" t="n">
        <v>575</v>
      </c>
      <c r="H27" s="83" t="s">
        <v>262</v>
      </c>
      <c r="I27" s="25" t="s">
        <v>224</v>
      </c>
      <c r="J27" s="25" t="s">
        <v>230</v>
      </c>
      <c r="L27" s="106" t="n">
        <v>580</v>
      </c>
      <c r="M27" s="83" t="s">
        <v>179</v>
      </c>
      <c r="N27" s="25" t="s">
        <v>212</v>
      </c>
      <c r="O27" s="25" t="s">
        <v>218</v>
      </c>
    </row>
    <row r="28" customFormat="false" ht="15" hidden="false" customHeight="false" outlineLevel="0" collapsed="false">
      <c r="A28" s="0"/>
      <c r="B28" s="106" t="n">
        <v>579</v>
      </c>
      <c r="C28" s="83" t="s">
        <v>178</v>
      </c>
      <c r="D28" s="25" t="s">
        <v>238</v>
      </c>
      <c r="E28" s="25" t="s">
        <v>230</v>
      </c>
      <c r="G28" s="106" t="n">
        <v>574</v>
      </c>
      <c r="H28" s="83" t="s">
        <v>262</v>
      </c>
      <c r="I28" s="25" t="s">
        <v>274</v>
      </c>
      <c r="J28" s="25" t="s">
        <v>213</v>
      </c>
      <c r="L28" s="106" t="n">
        <v>579</v>
      </c>
      <c r="M28" s="83" t="s">
        <v>179</v>
      </c>
      <c r="N28" s="25" t="s">
        <v>214</v>
      </c>
      <c r="O28" s="25" t="s">
        <v>222</v>
      </c>
    </row>
    <row r="29" customFormat="false" ht="15" hidden="false" customHeight="false" outlineLevel="0" collapsed="false">
      <c r="A29" s="0"/>
      <c r="B29" s="153" t="n">
        <v>578</v>
      </c>
      <c r="C29" s="83" t="s">
        <v>178</v>
      </c>
      <c r="D29" s="25" t="s">
        <v>240</v>
      </c>
      <c r="E29" s="25" t="s">
        <v>230</v>
      </c>
      <c r="G29" s="106" t="n">
        <v>574</v>
      </c>
      <c r="H29" s="83" t="s">
        <v>262</v>
      </c>
      <c r="I29" s="25" t="s">
        <v>233</v>
      </c>
      <c r="J29" s="25" t="s">
        <v>222</v>
      </c>
      <c r="L29" s="106" t="n">
        <v>579</v>
      </c>
      <c r="M29" s="83" t="s">
        <v>179</v>
      </c>
      <c r="N29" s="25" t="s">
        <v>214</v>
      </c>
      <c r="O29" s="25" t="s">
        <v>213</v>
      </c>
    </row>
    <row r="30" customFormat="false" ht="15" hidden="false" customHeight="false" outlineLevel="0" collapsed="false">
      <c r="A30" s="0"/>
      <c r="B30" s="106" t="n">
        <v>577</v>
      </c>
      <c r="C30" s="83" t="s">
        <v>178</v>
      </c>
      <c r="D30" s="25" t="s">
        <v>279</v>
      </c>
      <c r="E30" s="25" t="s">
        <v>230</v>
      </c>
      <c r="G30" s="106" t="n">
        <v>573</v>
      </c>
      <c r="H30" s="83" t="s">
        <v>262</v>
      </c>
      <c r="I30" s="25" t="s">
        <v>274</v>
      </c>
      <c r="J30" s="25" t="s">
        <v>230</v>
      </c>
      <c r="L30" s="106" t="n">
        <v>577</v>
      </c>
      <c r="M30" s="83" t="s">
        <v>179</v>
      </c>
      <c r="N30" s="25" t="s">
        <v>232</v>
      </c>
      <c r="O30" s="25" t="s">
        <v>230</v>
      </c>
    </row>
    <row r="31" customFormat="false" ht="15" hidden="false" customHeight="false" outlineLevel="0" collapsed="false">
      <c r="A31" s="0"/>
      <c r="B31" s="106" t="n">
        <v>576</v>
      </c>
      <c r="C31" s="83" t="s">
        <v>178</v>
      </c>
      <c r="D31" s="25" t="s">
        <v>289</v>
      </c>
      <c r="E31" s="25" t="s">
        <v>215</v>
      </c>
      <c r="G31" s="106" t="n">
        <v>573</v>
      </c>
      <c r="H31" s="83" t="s">
        <v>262</v>
      </c>
      <c r="I31" s="25" t="s">
        <v>274</v>
      </c>
      <c r="J31" s="25" t="s">
        <v>218</v>
      </c>
      <c r="L31" s="106" t="n">
        <v>577</v>
      </c>
      <c r="M31" s="83" t="s">
        <v>179</v>
      </c>
      <c r="N31" s="25" t="s">
        <v>212</v>
      </c>
      <c r="O31" s="25" t="s">
        <v>230</v>
      </c>
    </row>
    <row r="32" customFormat="false" ht="15" hidden="false" customHeight="false" outlineLevel="0" collapsed="false">
      <c r="A32" s="0"/>
      <c r="B32" s="106" t="n">
        <v>575</v>
      </c>
      <c r="C32" s="83" t="s">
        <v>178</v>
      </c>
      <c r="D32" s="25" t="s">
        <v>244</v>
      </c>
      <c r="E32" s="25" t="s">
        <v>218</v>
      </c>
      <c r="G32" s="106" t="n">
        <v>573</v>
      </c>
      <c r="H32" s="83" t="s">
        <v>262</v>
      </c>
      <c r="I32" s="25" t="s">
        <v>228</v>
      </c>
      <c r="J32" s="25" t="s">
        <v>221</v>
      </c>
      <c r="L32" s="106" t="n">
        <v>577</v>
      </c>
      <c r="M32" s="83" t="s">
        <v>179</v>
      </c>
      <c r="N32" s="25" t="s">
        <v>212</v>
      </c>
      <c r="O32" s="25" t="s">
        <v>213</v>
      </c>
    </row>
    <row r="33" customFormat="false" ht="15" hidden="false" customHeight="false" outlineLevel="0" collapsed="false">
      <c r="A33" s="0"/>
      <c r="B33" s="106" t="n">
        <v>575</v>
      </c>
      <c r="C33" s="83" t="s">
        <v>178</v>
      </c>
      <c r="D33" s="25" t="s">
        <v>224</v>
      </c>
      <c r="E33" s="25" t="s">
        <v>222</v>
      </c>
      <c r="G33" s="106" t="n">
        <v>573</v>
      </c>
      <c r="H33" s="83" t="s">
        <v>262</v>
      </c>
      <c r="I33" s="25" t="s">
        <v>246</v>
      </c>
      <c r="J33" s="25" t="s">
        <v>223</v>
      </c>
      <c r="L33" s="106" t="n">
        <v>576</v>
      </c>
      <c r="M33" s="83" t="s">
        <v>179</v>
      </c>
      <c r="N33" s="25" t="s">
        <v>232</v>
      </c>
      <c r="O33" s="25" t="s">
        <v>213</v>
      </c>
    </row>
    <row r="34" customFormat="false" ht="15" hidden="false" customHeight="false" outlineLevel="0" collapsed="false">
      <c r="A34" s="0"/>
      <c r="B34" s="106" t="n">
        <v>575</v>
      </c>
      <c r="C34" s="83" t="s">
        <v>178</v>
      </c>
      <c r="D34" s="25" t="s">
        <v>224</v>
      </c>
      <c r="E34" s="25" t="s">
        <v>266</v>
      </c>
      <c r="G34" s="106" t="n">
        <v>573</v>
      </c>
      <c r="H34" s="83" t="s">
        <v>262</v>
      </c>
      <c r="I34" s="25" t="s">
        <v>232</v>
      </c>
      <c r="J34" s="25" t="s">
        <v>222</v>
      </c>
      <c r="L34" s="106" t="n">
        <v>576</v>
      </c>
      <c r="M34" s="83" t="s">
        <v>179</v>
      </c>
      <c r="N34" s="25" t="s">
        <v>212</v>
      </c>
      <c r="O34" s="25" t="s">
        <v>215</v>
      </c>
    </row>
    <row r="35" customFormat="false" ht="15" hidden="false" customHeight="false" outlineLevel="0" collapsed="false">
      <c r="A35" s="0"/>
      <c r="B35" s="106" t="n">
        <v>574</v>
      </c>
      <c r="C35" s="83" t="s">
        <v>178</v>
      </c>
      <c r="D35" s="25" t="s">
        <v>217</v>
      </c>
      <c r="E35" s="25" t="s">
        <v>230</v>
      </c>
      <c r="G35" s="106" t="n">
        <v>573</v>
      </c>
      <c r="H35" s="83" t="s">
        <v>262</v>
      </c>
      <c r="I35" s="25" t="s">
        <v>226</v>
      </c>
      <c r="J35" s="25" t="s">
        <v>230</v>
      </c>
      <c r="L35" s="106" t="n">
        <v>576</v>
      </c>
      <c r="M35" s="83" t="s">
        <v>179</v>
      </c>
      <c r="N35" s="25" t="s">
        <v>214</v>
      </c>
      <c r="O35" s="25" t="s">
        <v>215</v>
      </c>
    </row>
    <row r="36" customFormat="false" ht="15" hidden="false" customHeight="false" outlineLevel="0" collapsed="false">
      <c r="A36" s="0"/>
      <c r="B36" s="106" t="n">
        <v>574</v>
      </c>
      <c r="C36" s="83" t="s">
        <v>178</v>
      </c>
      <c r="D36" s="25" t="s">
        <v>224</v>
      </c>
      <c r="E36" s="25" t="s">
        <v>221</v>
      </c>
      <c r="G36" s="106" t="n">
        <v>572</v>
      </c>
      <c r="H36" s="83" t="s">
        <v>262</v>
      </c>
      <c r="I36" s="25" t="s">
        <v>232</v>
      </c>
      <c r="J36" s="25" t="s">
        <v>221</v>
      </c>
      <c r="L36" s="106" t="n">
        <v>576</v>
      </c>
      <c r="M36" s="83" t="s">
        <v>179</v>
      </c>
      <c r="N36" s="25" t="s">
        <v>214</v>
      </c>
      <c r="O36" s="25" t="s">
        <v>223</v>
      </c>
    </row>
    <row r="37" customFormat="false" ht="15" hidden="false" customHeight="false" outlineLevel="0" collapsed="false">
      <c r="A37" s="0"/>
      <c r="B37" s="106" t="n">
        <v>574</v>
      </c>
      <c r="C37" s="83" t="s">
        <v>178</v>
      </c>
      <c r="D37" s="25" t="s">
        <v>224</v>
      </c>
      <c r="E37" s="25" t="s">
        <v>215</v>
      </c>
      <c r="G37" s="106" t="n">
        <v>572</v>
      </c>
      <c r="H37" s="83" t="s">
        <v>262</v>
      </c>
      <c r="I37" s="25" t="s">
        <v>224</v>
      </c>
      <c r="J37" s="25" t="s">
        <v>221</v>
      </c>
      <c r="L37" s="106" t="n">
        <v>576</v>
      </c>
      <c r="M37" s="83" t="s">
        <v>179</v>
      </c>
      <c r="N37" s="25" t="s">
        <v>224</v>
      </c>
      <c r="O37" s="25" t="s">
        <v>230</v>
      </c>
    </row>
    <row r="38" customFormat="false" ht="15" hidden="false" customHeight="false" outlineLevel="0" collapsed="false">
      <c r="A38" s="0"/>
      <c r="B38" s="106" t="n">
        <v>573</v>
      </c>
      <c r="C38" s="83" t="s">
        <v>178</v>
      </c>
      <c r="D38" s="25" t="s">
        <v>236</v>
      </c>
      <c r="E38" s="25" t="s">
        <v>266</v>
      </c>
      <c r="G38" s="106" t="n">
        <v>571</v>
      </c>
      <c r="H38" s="83" t="s">
        <v>262</v>
      </c>
      <c r="I38" s="25" t="s">
        <v>294</v>
      </c>
      <c r="J38" s="25" t="s">
        <v>218</v>
      </c>
      <c r="L38" s="106" t="n">
        <v>576</v>
      </c>
      <c r="M38" s="83" t="s">
        <v>179</v>
      </c>
      <c r="N38" s="25" t="s">
        <v>226</v>
      </c>
      <c r="O38" s="25" t="s">
        <v>230</v>
      </c>
    </row>
    <row r="39" customFormat="false" ht="15" hidden="false" customHeight="false" outlineLevel="0" collapsed="false">
      <c r="A39" s="0"/>
      <c r="B39" s="106" t="n">
        <v>573</v>
      </c>
      <c r="C39" s="83" t="s">
        <v>178</v>
      </c>
      <c r="D39" s="25" t="s">
        <v>226</v>
      </c>
      <c r="E39" s="25" t="s">
        <v>230</v>
      </c>
      <c r="G39" s="106" t="n">
        <v>571</v>
      </c>
      <c r="H39" s="83" t="s">
        <v>262</v>
      </c>
      <c r="I39" s="25" t="s">
        <v>228</v>
      </c>
      <c r="J39" s="25" t="s">
        <v>218</v>
      </c>
      <c r="L39" s="106" t="n">
        <v>575</v>
      </c>
      <c r="M39" s="83" t="s">
        <v>179</v>
      </c>
      <c r="N39" s="25" t="s">
        <v>232</v>
      </c>
      <c r="O39" s="25" t="s">
        <v>215</v>
      </c>
    </row>
    <row r="40" customFormat="false" ht="15" hidden="false" customHeight="false" outlineLevel="0" collapsed="false">
      <c r="A40" s="0"/>
      <c r="B40" s="106" t="n">
        <v>572</v>
      </c>
      <c r="C40" s="83" t="s">
        <v>178</v>
      </c>
      <c r="D40" s="25" t="s">
        <v>229</v>
      </c>
      <c r="E40" s="25" t="s">
        <v>223</v>
      </c>
      <c r="G40" s="106" t="n">
        <v>571</v>
      </c>
      <c r="H40" s="83" t="s">
        <v>262</v>
      </c>
      <c r="I40" s="25" t="s">
        <v>246</v>
      </c>
      <c r="J40" s="25" t="s">
        <v>218</v>
      </c>
      <c r="L40" s="106" t="n">
        <v>575</v>
      </c>
      <c r="M40" s="83" t="s">
        <v>179</v>
      </c>
      <c r="N40" s="25" t="s">
        <v>232</v>
      </c>
      <c r="O40" s="25" t="s">
        <v>222</v>
      </c>
    </row>
    <row r="41" customFormat="false" ht="15" hidden="false" customHeight="false" outlineLevel="0" collapsed="false">
      <c r="A41" s="0"/>
      <c r="B41" s="106" t="n">
        <v>572</v>
      </c>
      <c r="C41" s="83" t="s">
        <v>178</v>
      </c>
      <c r="D41" s="25" t="s">
        <v>224</v>
      </c>
      <c r="E41" s="25" t="s">
        <v>223</v>
      </c>
      <c r="G41" s="106" t="n">
        <v>571</v>
      </c>
      <c r="H41" s="83" t="s">
        <v>262</v>
      </c>
      <c r="I41" s="25" t="s">
        <v>232</v>
      </c>
      <c r="J41" s="25" t="s">
        <v>213</v>
      </c>
      <c r="L41" s="106" t="n">
        <v>575</v>
      </c>
      <c r="M41" s="83" t="s">
        <v>179</v>
      </c>
      <c r="N41" s="25" t="s">
        <v>212</v>
      </c>
      <c r="O41" s="25" t="s">
        <v>221</v>
      </c>
    </row>
    <row r="42" customFormat="false" ht="15" hidden="false" customHeight="false" outlineLevel="0" collapsed="false">
      <c r="A42" s="0"/>
      <c r="B42" s="106" t="n">
        <v>571</v>
      </c>
      <c r="C42" s="83" t="s">
        <v>178</v>
      </c>
      <c r="D42" s="25" t="s">
        <v>238</v>
      </c>
      <c r="E42" s="25" t="s">
        <v>223</v>
      </c>
      <c r="G42" s="106" t="n">
        <v>571</v>
      </c>
      <c r="H42" s="83" t="s">
        <v>262</v>
      </c>
      <c r="I42" s="25" t="s">
        <v>214</v>
      </c>
      <c r="J42" s="25" t="s">
        <v>213</v>
      </c>
      <c r="L42" s="106" t="n">
        <v>574</v>
      </c>
      <c r="M42" s="83" t="s">
        <v>179</v>
      </c>
      <c r="N42" s="25" t="s">
        <v>214</v>
      </c>
      <c r="O42" s="25" t="s">
        <v>218</v>
      </c>
    </row>
    <row r="43" customFormat="false" ht="15" hidden="false" customHeight="false" outlineLevel="0" collapsed="false">
      <c r="A43" s="0"/>
      <c r="B43" s="0"/>
      <c r="C43" s="0"/>
      <c r="G43" s="106" t="n">
        <v>570</v>
      </c>
      <c r="H43" s="83" t="s">
        <v>262</v>
      </c>
      <c r="I43" s="25" t="s">
        <v>212</v>
      </c>
      <c r="J43" s="25" t="s">
        <v>215</v>
      </c>
      <c r="L43" s="106" t="n">
        <v>574</v>
      </c>
      <c r="M43" s="83" t="s">
        <v>179</v>
      </c>
      <c r="N43" s="25" t="s">
        <v>226</v>
      </c>
      <c r="O43" s="25" t="s">
        <v>223</v>
      </c>
    </row>
    <row r="44" customFormat="false" ht="15" hidden="false" customHeight="false" outlineLevel="0" collapsed="false">
      <c r="A44" s="0"/>
      <c r="B44" s="106" t="n">
        <v>587</v>
      </c>
      <c r="C44" s="83" t="s">
        <v>256</v>
      </c>
      <c r="D44" s="25" t="s">
        <v>244</v>
      </c>
      <c r="E44" s="25" t="s">
        <v>218</v>
      </c>
      <c r="G44" s="106" t="n">
        <v>570</v>
      </c>
      <c r="H44" s="83" t="s">
        <v>262</v>
      </c>
      <c r="I44" s="25" t="s">
        <v>214</v>
      </c>
      <c r="J44" s="25" t="s">
        <v>223</v>
      </c>
      <c r="L44" s="106" t="n">
        <v>573</v>
      </c>
      <c r="M44" s="83" t="s">
        <v>179</v>
      </c>
      <c r="N44" s="25" t="s">
        <v>212</v>
      </c>
      <c r="O44" s="25" t="s">
        <v>223</v>
      </c>
    </row>
    <row r="45" customFormat="false" ht="15" hidden="false" customHeight="false" outlineLevel="0" collapsed="false">
      <c r="A45" s="0"/>
      <c r="B45" s="106" t="n">
        <v>583</v>
      </c>
      <c r="C45" s="83" t="s">
        <v>256</v>
      </c>
      <c r="D45" s="25" t="s">
        <v>235</v>
      </c>
      <c r="E45" s="25" t="s">
        <v>223</v>
      </c>
      <c r="G45" s="106" t="n">
        <v>570</v>
      </c>
      <c r="H45" s="83" t="s">
        <v>262</v>
      </c>
      <c r="I45" s="25" t="s">
        <v>224</v>
      </c>
      <c r="J45" s="25" t="s">
        <v>223</v>
      </c>
      <c r="L45" s="106" t="n">
        <v>573</v>
      </c>
      <c r="M45" s="83" t="s">
        <v>179</v>
      </c>
      <c r="N45" s="25" t="s">
        <v>224</v>
      </c>
      <c r="O45" s="25" t="s">
        <v>221</v>
      </c>
    </row>
    <row r="46" customFormat="false" ht="15" hidden="false" customHeight="false" outlineLevel="0" collapsed="false">
      <c r="A46" s="0"/>
      <c r="B46" s="106" t="n">
        <v>583</v>
      </c>
      <c r="C46" s="83" t="s">
        <v>256</v>
      </c>
      <c r="D46" s="25" t="s">
        <v>236</v>
      </c>
      <c r="E46" s="25" t="s">
        <v>221</v>
      </c>
      <c r="G46" s="152"/>
      <c r="H46" s="38"/>
      <c r="L46" s="106" t="n">
        <v>573</v>
      </c>
      <c r="M46" s="83" t="s">
        <v>179</v>
      </c>
      <c r="N46" s="25" t="s">
        <v>224</v>
      </c>
      <c r="O46" s="25" t="s">
        <v>223</v>
      </c>
    </row>
    <row r="47" customFormat="false" ht="15" hidden="false" customHeight="false" outlineLevel="0" collapsed="false">
      <c r="A47" s="0"/>
      <c r="B47" s="106" t="n">
        <v>583</v>
      </c>
      <c r="C47" s="83" t="s">
        <v>256</v>
      </c>
      <c r="D47" s="25" t="s">
        <v>214</v>
      </c>
      <c r="E47" s="25" t="s">
        <v>222</v>
      </c>
      <c r="G47" s="106" t="n">
        <v>580</v>
      </c>
      <c r="H47" s="83" t="s">
        <v>183</v>
      </c>
      <c r="I47" s="25" t="s">
        <v>261</v>
      </c>
      <c r="J47" s="25" t="s">
        <v>215</v>
      </c>
      <c r="L47" s="106" t="n">
        <v>573</v>
      </c>
      <c r="M47" s="83" t="s">
        <v>179</v>
      </c>
      <c r="N47" s="25" t="s">
        <v>234</v>
      </c>
      <c r="O47" s="25" t="s">
        <v>223</v>
      </c>
    </row>
    <row r="48" customFormat="false" ht="15" hidden="false" customHeight="false" outlineLevel="0" collapsed="false">
      <c r="A48" s="0"/>
      <c r="B48" s="106" t="n">
        <v>582</v>
      </c>
      <c r="C48" s="83" t="s">
        <v>256</v>
      </c>
      <c r="D48" s="25" t="s">
        <v>224</v>
      </c>
      <c r="E48" s="25" t="s">
        <v>222</v>
      </c>
      <c r="G48" s="106" t="n">
        <v>579</v>
      </c>
      <c r="H48" s="83" t="s">
        <v>183</v>
      </c>
      <c r="I48" s="25" t="s">
        <v>226</v>
      </c>
      <c r="J48" s="25" t="s">
        <v>223</v>
      </c>
      <c r="L48" s="106" t="n">
        <v>572</v>
      </c>
      <c r="M48" s="83" t="s">
        <v>179</v>
      </c>
      <c r="N48" s="25" t="s">
        <v>240</v>
      </c>
      <c r="O48" s="25" t="s">
        <v>230</v>
      </c>
    </row>
    <row r="49" customFormat="false" ht="15" hidden="false" customHeight="false" outlineLevel="0" collapsed="false">
      <c r="A49" s="0"/>
      <c r="B49" s="106" t="n">
        <v>582</v>
      </c>
      <c r="C49" s="83" t="s">
        <v>256</v>
      </c>
      <c r="D49" s="25" t="s">
        <v>224</v>
      </c>
      <c r="E49" s="25" t="s">
        <v>218</v>
      </c>
      <c r="G49" s="106" t="n">
        <v>577</v>
      </c>
      <c r="H49" s="83" t="s">
        <v>183</v>
      </c>
      <c r="I49" s="25" t="s">
        <v>261</v>
      </c>
      <c r="J49" s="25" t="s">
        <v>230</v>
      </c>
      <c r="L49" s="106" t="n">
        <v>572</v>
      </c>
      <c r="M49" s="83" t="s">
        <v>179</v>
      </c>
      <c r="N49" s="25" t="s">
        <v>244</v>
      </c>
      <c r="O49" s="25" t="s">
        <v>218</v>
      </c>
    </row>
    <row r="50" customFormat="false" ht="15" hidden="false" customHeight="false" outlineLevel="0" collapsed="false">
      <c r="A50" s="0"/>
      <c r="B50" s="106" t="n">
        <v>581</v>
      </c>
      <c r="C50" s="83" t="s">
        <v>256</v>
      </c>
      <c r="D50" s="25" t="s">
        <v>261</v>
      </c>
      <c r="E50" s="25" t="s">
        <v>215</v>
      </c>
      <c r="G50" s="106" t="n">
        <v>576</v>
      </c>
      <c r="H50" s="83" t="s">
        <v>183</v>
      </c>
      <c r="I50" s="25" t="s">
        <v>224</v>
      </c>
      <c r="J50" s="25" t="s">
        <v>222</v>
      </c>
      <c r="L50" s="106" t="n">
        <v>572</v>
      </c>
      <c r="M50" s="83" t="s">
        <v>179</v>
      </c>
      <c r="N50" s="25" t="s">
        <v>232</v>
      </c>
      <c r="O50" s="25" t="s">
        <v>218</v>
      </c>
    </row>
    <row r="51" customFormat="false" ht="15" hidden="false" customHeight="false" outlineLevel="0" collapsed="false">
      <c r="A51" s="0"/>
      <c r="B51" s="106" t="n">
        <v>581</v>
      </c>
      <c r="C51" s="83" t="s">
        <v>256</v>
      </c>
      <c r="D51" s="25" t="s">
        <v>229</v>
      </c>
      <c r="E51" s="25" t="s">
        <v>223</v>
      </c>
      <c r="G51" s="106" t="n">
        <v>576</v>
      </c>
      <c r="H51" s="83" t="s">
        <v>183</v>
      </c>
      <c r="I51" s="25" t="s">
        <v>244</v>
      </c>
      <c r="J51" s="25" t="s">
        <v>223</v>
      </c>
      <c r="L51" s="106" t="n">
        <v>571</v>
      </c>
      <c r="M51" s="83" t="s">
        <v>179</v>
      </c>
      <c r="N51" s="25" t="s">
        <v>235</v>
      </c>
      <c r="O51" s="25" t="s">
        <v>230</v>
      </c>
    </row>
    <row r="52" customFormat="false" ht="15" hidden="false" customHeight="false" outlineLevel="0" collapsed="false">
      <c r="A52" s="0"/>
      <c r="B52" s="106" t="n">
        <v>581</v>
      </c>
      <c r="C52" s="83" t="s">
        <v>256</v>
      </c>
      <c r="D52" s="25" t="s">
        <v>214</v>
      </c>
      <c r="E52" s="25" t="s">
        <v>223</v>
      </c>
      <c r="G52" s="106" t="n">
        <v>574</v>
      </c>
      <c r="H52" s="83" t="s">
        <v>183</v>
      </c>
      <c r="I52" s="25" t="s">
        <v>229</v>
      </c>
      <c r="J52" s="25" t="s">
        <v>230</v>
      </c>
      <c r="L52" s="106" t="n">
        <v>571</v>
      </c>
      <c r="M52" s="83" t="s">
        <v>179</v>
      </c>
      <c r="N52" s="25" t="s">
        <v>240</v>
      </c>
      <c r="O52" s="25" t="s">
        <v>218</v>
      </c>
    </row>
    <row r="53" customFormat="false" ht="15" hidden="false" customHeight="false" outlineLevel="0" collapsed="false">
      <c r="A53" s="0"/>
      <c r="B53" s="106" t="n">
        <v>581</v>
      </c>
      <c r="C53" s="83" t="s">
        <v>256</v>
      </c>
      <c r="D53" s="25" t="s">
        <v>226</v>
      </c>
      <c r="E53" s="25" t="s">
        <v>223</v>
      </c>
      <c r="G53" s="106" t="n">
        <v>574</v>
      </c>
      <c r="H53" s="83" t="s">
        <v>183</v>
      </c>
      <c r="I53" s="25" t="s">
        <v>224</v>
      </c>
      <c r="J53" s="25" t="s">
        <v>215</v>
      </c>
      <c r="L53" s="106" t="n">
        <v>571</v>
      </c>
      <c r="M53" s="83" t="s">
        <v>179</v>
      </c>
      <c r="N53" s="25" t="s">
        <v>233</v>
      </c>
      <c r="O53" s="25" t="s">
        <v>221</v>
      </c>
    </row>
    <row r="54" customFormat="false" ht="15" hidden="false" customHeight="false" outlineLevel="0" collapsed="false">
      <c r="A54" s="0"/>
      <c r="B54" s="106" t="n">
        <v>581</v>
      </c>
      <c r="C54" s="83" t="s">
        <v>256</v>
      </c>
      <c r="D54" s="25" t="s">
        <v>238</v>
      </c>
      <c r="E54" s="25" t="s">
        <v>223</v>
      </c>
      <c r="G54" s="106" t="n">
        <v>573</v>
      </c>
      <c r="H54" s="83" t="s">
        <v>183</v>
      </c>
      <c r="I54" s="25" t="s">
        <v>226</v>
      </c>
      <c r="J54" s="25" t="s">
        <v>215</v>
      </c>
      <c r="L54" s="106" t="n">
        <v>571</v>
      </c>
      <c r="M54" s="83" t="s">
        <v>179</v>
      </c>
      <c r="N54" s="25" t="s">
        <v>233</v>
      </c>
      <c r="O54" s="25" t="s">
        <v>215</v>
      </c>
    </row>
    <row r="55" customFormat="false" ht="15" hidden="false" customHeight="false" outlineLevel="0" collapsed="false">
      <c r="A55" s="0"/>
      <c r="B55" s="106" t="n">
        <v>580</v>
      </c>
      <c r="C55" s="83" t="s">
        <v>256</v>
      </c>
      <c r="D55" s="25" t="s">
        <v>240</v>
      </c>
      <c r="E55" s="25" t="s">
        <v>222</v>
      </c>
      <c r="G55" s="106" t="n">
        <v>572</v>
      </c>
      <c r="H55" s="83" t="s">
        <v>183</v>
      </c>
      <c r="I55" s="25" t="s">
        <v>261</v>
      </c>
      <c r="J55" s="25" t="s">
        <v>221</v>
      </c>
      <c r="L55" s="106" t="n">
        <v>571</v>
      </c>
      <c r="M55" s="83" t="s">
        <v>179</v>
      </c>
      <c r="N55" s="25" t="s">
        <v>233</v>
      </c>
      <c r="O55" s="25" t="s">
        <v>223</v>
      </c>
    </row>
    <row r="56" customFormat="false" ht="15" hidden="false" customHeight="false" outlineLevel="0" collapsed="false">
      <c r="A56" s="0"/>
      <c r="B56" s="106" t="n">
        <v>580</v>
      </c>
      <c r="C56" s="83" t="s">
        <v>256</v>
      </c>
      <c r="D56" s="25" t="s">
        <v>224</v>
      </c>
      <c r="E56" s="25" t="s">
        <v>215</v>
      </c>
      <c r="G56" s="106" t="n">
        <v>572</v>
      </c>
      <c r="H56" s="83" t="s">
        <v>183</v>
      </c>
      <c r="I56" s="25" t="s">
        <v>229</v>
      </c>
      <c r="J56" s="25" t="s">
        <v>222</v>
      </c>
      <c r="L56" s="106" t="n">
        <v>570</v>
      </c>
      <c r="M56" s="83" t="s">
        <v>179</v>
      </c>
      <c r="N56" s="25" t="s">
        <v>236</v>
      </c>
      <c r="O56" s="25" t="s">
        <v>223</v>
      </c>
    </row>
    <row r="57" customFormat="false" ht="15" hidden="false" customHeight="false" outlineLevel="0" collapsed="false">
      <c r="A57" s="0"/>
      <c r="B57" s="106" t="n">
        <v>580</v>
      </c>
      <c r="C57" s="83" t="s">
        <v>256</v>
      </c>
      <c r="D57" s="25" t="s">
        <v>238</v>
      </c>
      <c r="E57" s="25" t="s">
        <v>221</v>
      </c>
      <c r="G57" s="106" t="n">
        <v>571</v>
      </c>
      <c r="H57" s="83" t="s">
        <v>183</v>
      </c>
      <c r="I57" s="25" t="s">
        <v>261</v>
      </c>
      <c r="J57" s="25" t="s">
        <v>218</v>
      </c>
      <c r="L57" s="106" t="n">
        <v>570</v>
      </c>
      <c r="M57" s="83" t="s">
        <v>179</v>
      </c>
      <c r="N57" s="25" t="s">
        <v>232</v>
      </c>
      <c r="O57" s="25" t="s">
        <v>221</v>
      </c>
    </row>
    <row r="58" customFormat="false" ht="15" hidden="false" customHeight="false" outlineLevel="0" collapsed="false">
      <c r="A58" s="0"/>
      <c r="B58" s="106" t="n">
        <v>580</v>
      </c>
      <c r="C58" s="83" t="s">
        <v>256</v>
      </c>
      <c r="D58" s="25" t="s">
        <v>238</v>
      </c>
      <c r="E58" s="25" t="s">
        <v>230</v>
      </c>
      <c r="G58" s="106" t="n">
        <v>571</v>
      </c>
      <c r="H58" s="83" t="s">
        <v>183</v>
      </c>
      <c r="I58" s="25" t="s">
        <v>261</v>
      </c>
      <c r="J58" s="25" t="s">
        <v>223</v>
      </c>
      <c r="L58" s="106" t="n">
        <v>570</v>
      </c>
      <c r="M58" s="83" t="s">
        <v>179</v>
      </c>
      <c r="N58" s="25" t="s">
        <v>212</v>
      </c>
      <c r="O58" s="25" t="s">
        <v>222</v>
      </c>
    </row>
    <row r="59" customFormat="false" ht="15" hidden="false" customHeight="false" outlineLevel="0" collapsed="false">
      <c r="A59" s="0"/>
      <c r="B59" s="106" t="n">
        <v>579</v>
      </c>
      <c r="C59" s="83" t="s">
        <v>256</v>
      </c>
      <c r="D59" s="25" t="s">
        <v>261</v>
      </c>
      <c r="E59" s="25" t="s">
        <v>222</v>
      </c>
      <c r="G59" s="106" t="n">
        <v>571</v>
      </c>
      <c r="H59" s="83" t="s">
        <v>183</v>
      </c>
      <c r="I59" s="25" t="s">
        <v>214</v>
      </c>
      <c r="J59" s="25" t="s">
        <v>213</v>
      </c>
      <c r="L59" s="106" t="n">
        <v>570</v>
      </c>
      <c r="M59" s="83" t="s">
        <v>179</v>
      </c>
      <c r="N59" s="25" t="s">
        <v>224</v>
      </c>
      <c r="O59" s="25" t="s">
        <v>218</v>
      </c>
    </row>
    <row r="60" customFormat="false" ht="15" hidden="false" customHeight="false" outlineLevel="0" collapsed="false">
      <c r="A60" s="0"/>
      <c r="B60" s="106" t="n">
        <v>579</v>
      </c>
      <c r="C60" s="83" t="s">
        <v>256</v>
      </c>
      <c r="D60" s="25" t="s">
        <v>261</v>
      </c>
      <c r="E60" s="25" t="s">
        <v>223</v>
      </c>
      <c r="G60" s="106" t="n">
        <v>570</v>
      </c>
      <c r="H60" s="83" t="s">
        <v>183</v>
      </c>
      <c r="I60" s="25" t="s">
        <v>235</v>
      </c>
      <c r="J60" s="25" t="s">
        <v>222</v>
      </c>
      <c r="L60" s="106" t="n">
        <v>570</v>
      </c>
      <c r="M60" s="83" t="s">
        <v>179</v>
      </c>
      <c r="N60" s="25" t="s">
        <v>224</v>
      </c>
      <c r="O60" s="25" t="s">
        <v>215</v>
      </c>
    </row>
    <row r="61" customFormat="false" ht="15" hidden="false" customHeight="false" outlineLevel="0" collapsed="false">
      <c r="A61" s="0"/>
      <c r="B61" s="106" t="n">
        <v>579</v>
      </c>
      <c r="C61" s="83" t="s">
        <v>256</v>
      </c>
      <c r="D61" s="25" t="s">
        <v>236</v>
      </c>
      <c r="E61" s="25" t="s">
        <v>223</v>
      </c>
      <c r="L61" s="152"/>
      <c r="M61" s="38"/>
    </row>
    <row r="62" customFormat="false" ht="15" hidden="false" customHeight="false" outlineLevel="0" collapsed="false">
      <c r="A62" s="0"/>
      <c r="B62" s="106" t="n">
        <v>579</v>
      </c>
      <c r="C62" s="83" t="s">
        <v>256</v>
      </c>
      <c r="D62" s="25" t="s">
        <v>224</v>
      </c>
      <c r="E62" s="25" t="s">
        <v>221</v>
      </c>
      <c r="G62" s="106" t="n">
        <v>577</v>
      </c>
      <c r="H62" s="83" t="s">
        <v>272</v>
      </c>
      <c r="I62" s="25" t="s">
        <v>235</v>
      </c>
      <c r="J62" s="25" t="s">
        <v>215</v>
      </c>
      <c r="L62" s="106" t="n">
        <v>582</v>
      </c>
      <c r="M62" s="83" t="s">
        <v>258</v>
      </c>
      <c r="N62" s="25" t="s">
        <v>244</v>
      </c>
      <c r="O62" s="25" t="s">
        <v>221</v>
      </c>
    </row>
    <row r="63" customFormat="false" ht="15" hidden="false" customHeight="false" outlineLevel="0" collapsed="false">
      <c r="A63" s="0"/>
      <c r="B63" s="106" t="n">
        <v>579</v>
      </c>
      <c r="C63" s="83" t="s">
        <v>256</v>
      </c>
      <c r="D63" s="25" t="s">
        <v>226</v>
      </c>
      <c r="E63" s="25" t="s">
        <v>215</v>
      </c>
      <c r="G63" s="106" t="n">
        <v>577</v>
      </c>
      <c r="H63" s="83" t="s">
        <v>272</v>
      </c>
      <c r="I63" s="25" t="s">
        <v>229</v>
      </c>
      <c r="J63" s="25" t="s">
        <v>218</v>
      </c>
      <c r="L63" s="106" t="n">
        <v>581</v>
      </c>
      <c r="M63" s="83" t="s">
        <v>258</v>
      </c>
      <c r="N63" s="25" t="s">
        <v>244</v>
      </c>
      <c r="O63" s="25" t="s">
        <v>222</v>
      </c>
    </row>
    <row r="64" customFormat="false" ht="15" hidden="false" customHeight="false" outlineLevel="0" collapsed="false">
      <c r="A64" s="0"/>
      <c r="B64" s="106" t="n">
        <v>578</v>
      </c>
      <c r="C64" s="83" t="s">
        <v>256</v>
      </c>
      <c r="D64" s="25" t="s">
        <v>229</v>
      </c>
      <c r="E64" s="25" t="s">
        <v>230</v>
      </c>
      <c r="G64" s="106" t="n">
        <v>574</v>
      </c>
      <c r="H64" s="83" t="s">
        <v>272</v>
      </c>
      <c r="I64" s="25" t="s">
        <v>236</v>
      </c>
      <c r="J64" s="25" t="s">
        <v>218</v>
      </c>
      <c r="L64" s="106" t="n">
        <v>578</v>
      </c>
      <c r="M64" s="83" t="s">
        <v>258</v>
      </c>
      <c r="N64" s="25" t="s">
        <v>244</v>
      </c>
      <c r="O64" s="25" t="s">
        <v>215</v>
      </c>
    </row>
    <row r="65" customFormat="false" ht="15" hidden="false" customHeight="false" outlineLevel="0" collapsed="false">
      <c r="A65" s="0"/>
      <c r="B65" s="106" t="n">
        <v>577</v>
      </c>
      <c r="C65" s="83" t="s">
        <v>256</v>
      </c>
      <c r="D65" s="25" t="s">
        <v>236</v>
      </c>
      <c r="E65" s="25" t="s">
        <v>222</v>
      </c>
      <c r="G65" s="106" t="n">
        <v>572</v>
      </c>
      <c r="H65" s="83" t="s">
        <v>272</v>
      </c>
      <c r="I65" s="25" t="s">
        <v>235</v>
      </c>
      <c r="J65" s="25" t="s">
        <v>221</v>
      </c>
      <c r="L65" s="106" t="n">
        <v>576</v>
      </c>
      <c r="M65" s="83" t="s">
        <v>258</v>
      </c>
      <c r="N65" s="25" t="s">
        <v>240</v>
      </c>
      <c r="O65" s="25" t="s">
        <v>223</v>
      </c>
    </row>
    <row r="66" customFormat="false" ht="15" hidden="false" customHeight="false" outlineLevel="0" collapsed="false">
      <c r="A66" s="0"/>
      <c r="B66" s="106" t="n">
        <v>577</v>
      </c>
      <c r="C66" s="83" t="s">
        <v>256</v>
      </c>
      <c r="D66" s="25" t="s">
        <v>226</v>
      </c>
      <c r="E66" s="25" t="s">
        <v>230</v>
      </c>
      <c r="G66" s="106" t="n">
        <v>572</v>
      </c>
      <c r="H66" s="83" t="s">
        <v>272</v>
      </c>
      <c r="I66" s="25" t="s">
        <v>229</v>
      </c>
      <c r="J66" s="25" t="s">
        <v>223</v>
      </c>
      <c r="L66" s="106" t="n">
        <v>575</v>
      </c>
      <c r="M66" s="83" t="s">
        <v>258</v>
      </c>
      <c r="N66" s="25" t="s">
        <v>261</v>
      </c>
      <c r="O66" s="25" t="s">
        <v>218</v>
      </c>
    </row>
    <row r="67" customFormat="false" ht="15" hidden="false" customHeight="false" outlineLevel="0" collapsed="false">
      <c r="A67" s="0"/>
      <c r="B67" s="106" t="n">
        <v>577</v>
      </c>
      <c r="C67" s="83" t="s">
        <v>256</v>
      </c>
      <c r="D67" s="25" t="s">
        <v>234</v>
      </c>
      <c r="E67" s="25" t="s">
        <v>222</v>
      </c>
      <c r="G67" s="106" t="n">
        <v>571</v>
      </c>
      <c r="H67" s="83" t="s">
        <v>272</v>
      </c>
      <c r="I67" s="25" t="s">
        <v>244</v>
      </c>
      <c r="J67" s="25" t="s">
        <v>215</v>
      </c>
      <c r="L67" s="106" t="n">
        <v>575</v>
      </c>
      <c r="M67" s="83" t="s">
        <v>258</v>
      </c>
      <c r="N67" s="25" t="s">
        <v>229</v>
      </c>
      <c r="O67" s="25" t="s">
        <v>222</v>
      </c>
    </row>
    <row r="68" customFormat="false" ht="15" hidden="false" customHeight="false" outlineLevel="0" collapsed="false">
      <c r="A68" s="0"/>
      <c r="B68" s="106" t="n">
        <v>576</v>
      </c>
      <c r="C68" s="83" t="s">
        <v>256</v>
      </c>
      <c r="D68" s="25" t="s">
        <v>240</v>
      </c>
      <c r="E68" s="25" t="s">
        <v>223</v>
      </c>
      <c r="G68" s="106" t="n">
        <v>571</v>
      </c>
      <c r="H68" s="83" t="s">
        <v>272</v>
      </c>
      <c r="I68" s="25" t="s">
        <v>236</v>
      </c>
      <c r="J68" s="25" t="s">
        <v>215</v>
      </c>
      <c r="L68" s="106" t="n">
        <v>574</v>
      </c>
      <c r="M68" s="83" t="s">
        <v>258</v>
      </c>
      <c r="N68" s="25" t="s">
        <v>240</v>
      </c>
      <c r="O68" s="25" t="s">
        <v>218</v>
      </c>
    </row>
    <row r="69" customFormat="false" ht="15" hidden="false" customHeight="false" outlineLevel="0" collapsed="false">
      <c r="A69" s="0"/>
      <c r="B69" s="106" t="n">
        <v>576</v>
      </c>
      <c r="C69" s="83" t="s">
        <v>256</v>
      </c>
      <c r="D69" s="25" t="s">
        <v>240</v>
      </c>
      <c r="E69" s="25" t="s">
        <v>221</v>
      </c>
      <c r="G69" s="106" t="n">
        <v>571</v>
      </c>
      <c r="H69" s="83" t="s">
        <v>272</v>
      </c>
      <c r="I69" s="25" t="s">
        <v>224</v>
      </c>
      <c r="J69" s="25" t="s">
        <v>222</v>
      </c>
      <c r="L69" s="106" t="n">
        <v>574</v>
      </c>
      <c r="M69" s="83" t="s">
        <v>258</v>
      </c>
      <c r="N69" s="25" t="s">
        <v>244</v>
      </c>
      <c r="O69" s="25" t="s">
        <v>223</v>
      </c>
    </row>
    <row r="70" customFormat="false" ht="15" hidden="false" customHeight="false" outlineLevel="0" collapsed="false">
      <c r="A70" s="0"/>
      <c r="B70" s="106" t="n">
        <v>576</v>
      </c>
      <c r="C70" s="83" t="s">
        <v>256</v>
      </c>
      <c r="D70" s="25" t="s">
        <v>229</v>
      </c>
      <c r="E70" s="25" t="s">
        <v>215</v>
      </c>
      <c r="G70" s="106" t="n">
        <v>570</v>
      </c>
      <c r="H70" s="83" t="s">
        <v>272</v>
      </c>
      <c r="I70" s="25" t="s">
        <v>244</v>
      </c>
      <c r="J70" s="25" t="s">
        <v>223</v>
      </c>
      <c r="L70" s="106" t="n">
        <v>574</v>
      </c>
      <c r="M70" s="83" t="s">
        <v>258</v>
      </c>
      <c r="N70" s="25" t="s">
        <v>244</v>
      </c>
      <c r="O70" s="25" t="s">
        <v>230</v>
      </c>
    </row>
    <row r="71" customFormat="false" ht="15" hidden="false" customHeight="false" outlineLevel="0" collapsed="false">
      <c r="A71" s="0"/>
      <c r="B71" s="106" t="n">
        <v>576</v>
      </c>
      <c r="C71" s="83" t="s">
        <v>256</v>
      </c>
      <c r="D71" s="25" t="s">
        <v>214</v>
      </c>
      <c r="E71" s="25" t="s">
        <v>218</v>
      </c>
      <c r="G71" s="106" t="n">
        <v>570</v>
      </c>
      <c r="H71" s="83" t="s">
        <v>272</v>
      </c>
      <c r="I71" s="25" t="s">
        <v>236</v>
      </c>
      <c r="J71" s="25" t="s">
        <v>221</v>
      </c>
      <c r="L71" s="106" t="n">
        <v>573</v>
      </c>
      <c r="M71" s="83" t="s">
        <v>258</v>
      </c>
      <c r="N71" s="25" t="s">
        <v>244</v>
      </c>
      <c r="O71" s="25" t="s">
        <v>218</v>
      </c>
    </row>
    <row r="72" customFormat="false" ht="15" hidden="false" customHeight="false" outlineLevel="0" collapsed="false">
      <c r="A72" s="0"/>
      <c r="B72" s="106" t="n">
        <v>575</v>
      </c>
      <c r="C72" s="83" t="s">
        <v>256</v>
      </c>
      <c r="D72" s="25" t="s">
        <v>261</v>
      </c>
      <c r="E72" s="25" t="s">
        <v>221</v>
      </c>
      <c r="G72" s="106" t="n">
        <v>570</v>
      </c>
      <c r="H72" s="83" t="s">
        <v>272</v>
      </c>
      <c r="I72" s="25" t="s">
        <v>226</v>
      </c>
      <c r="J72" s="25" t="s">
        <v>230</v>
      </c>
      <c r="L72" s="106" t="n">
        <v>573</v>
      </c>
      <c r="M72" s="83" t="s">
        <v>258</v>
      </c>
      <c r="N72" s="25" t="s">
        <v>229</v>
      </c>
      <c r="O72" s="25" t="s">
        <v>221</v>
      </c>
    </row>
    <row r="73" customFormat="false" ht="15" hidden="false" customHeight="false" outlineLevel="0" collapsed="false">
      <c r="A73" s="0"/>
      <c r="B73" s="106" t="n">
        <v>575</v>
      </c>
      <c r="C73" s="83" t="s">
        <v>256</v>
      </c>
      <c r="D73" s="25" t="s">
        <v>244</v>
      </c>
      <c r="E73" s="25" t="s">
        <v>223</v>
      </c>
      <c r="L73" s="106" t="n">
        <v>573</v>
      </c>
      <c r="M73" s="83" t="s">
        <v>258</v>
      </c>
      <c r="N73" s="25" t="s">
        <v>236</v>
      </c>
      <c r="O73" s="25" t="s">
        <v>230</v>
      </c>
    </row>
    <row r="74" customFormat="false" ht="15" hidden="false" customHeight="false" outlineLevel="0" collapsed="false">
      <c r="A74" s="0"/>
      <c r="B74" s="106" t="n">
        <v>575</v>
      </c>
      <c r="C74" s="83" t="s">
        <v>256</v>
      </c>
      <c r="D74" s="25" t="s">
        <v>229</v>
      </c>
      <c r="E74" s="25" t="s">
        <v>221</v>
      </c>
      <c r="G74" s="106" t="n">
        <v>578</v>
      </c>
      <c r="H74" s="83" t="s">
        <v>260</v>
      </c>
      <c r="I74" s="25" t="s">
        <v>244</v>
      </c>
      <c r="J74" s="25" t="s">
        <v>221</v>
      </c>
      <c r="L74" s="106" t="n">
        <v>572</v>
      </c>
      <c r="M74" s="83" t="s">
        <v>258</v>
      </c>
      <c r="N74" s="25" t="s">
        <v>234</v>
      </c>
      <c r="O74" s="25" t="s">
        <v>221</v>
      </c>
    </row>
    <row r="75" customFormat="false" ht="15" hidden="false" customHeight="false" outlineLevel="0" collapsed="false">
      <c r="A75" s="0"/>
      <c r="B75" s="106" t="n">
        <v>575</v>
      </c>
      <c r="C75" s="83" t="s">
        <v>256</v>
      </c>
      <c r="D75" s="25" t="s">
        <v>212</v>
      </c>
      <c r="E75" s="25" t="s">
        <v>218</v>
      </c>
      <c r="G75" s="106" t="n">
        <v>577</v>
      </c>
      <c r="H75" s="83" t="s">
        <v>260</v>
      </c>
      <c r="I75" s="25" t="s">
        <v>212</v>
      </c>
      <c r="J75" s="25" t="s">
        <v>221</v>
      </c>
      <c r="L75" s="106" t="n">
        <v>571</v>
      </c>
      <c r="M75" s="83" t="s">
        <v>258</v>
      </c>
      <c r="N75" s="25" t="s">
        <v>291</v>
      </c>
      <c r="O75" s="25" t="s">
        <v>223</v>
      </c>
    </row>
    <row r="76" customFormat="false" ht="15" hidden="false" customHeight="false" outlineLevel="0" collapsed="false">
      <c r="A76" s="0"/>
      <c r="B76" s="106" t="n">
        <v>574</v>
      </c>
      <c r="C76" s="83" t="s">
        <v>256</v>
      </c>
      <c r="D76" s="25" t="s">
        <v>236</v>
      </c>
      <c r="E76" s="25" t="s">
        <v>215</v>
      </c>
      <c r="G76" s="106" t="n">
        <v>577</v>
      </c>
      <c r="H76" s="83" t="s">
        <v>260</v>
      </c>
      <c r="I76" s="25" t="s">
        <v>212</v>
      </c>
      <c r="J76" s="25" t="s">
        <v>215</v>
      </c>
      <c r="L76" s="106" t="n">
        <v>571</v>
      </c>
      <c r="M76" s="83" t="s">
        <v>258</v>
      </c>
      <c r="N76" s="25" t="s">
        <v>292</v>
      </c>
      <c r="O76" s="25" t="s">
        <v>218</v>
      </c>
    </row>
    <row r="77" customFormat="false" ht="15" hidden="false" customHeight="false" outlineLevel="0" collapsed="false">
      <c r="A77" s="0"/>
      <c r="B77" s="106" t="n">
        <v>574</v>
      </c>
      <c r="C77" s="83" t="s">
        <v>256</v>
      </c>
      <c r="D77" s="25" t="s">
        <v>235</v>
      </c>
      <c r="E77" s="25" t="s">
        <v>222</v>
      </c>
      <c r="G77" s="106" t="n">
        <v>575</v>
      </c>
      <c r="H77" s="83" t="s">
        <v>260</v>
      </c>
      <c r="I77" s="25" t="s">
        <v>212</v>
      </c>
      <c r="J77" s="25" t="s">
        <v>271</v>
      </c>
      <c r="L77" s="106" t="n">
        <v>570</v>
      </c>
      <c r="M77" s="83" t="s">
        <v>258</v>
      </c>
      <c r="N77" s="25" t="s">
        <v>296</v>
      </c>
      <c r="O77" s="25" t="s">
        <v>221</v>
      </c>
    </row>
    <row r="78" customFormat="false" ht="15" hidden="false" customHeight="false" outlineLevel="0" collapsed="false">
      <c r="A78" s="0"/>
      <c r="B78" s="106" t="n">
        <v>574</v>
      </c>
      <c r="C78" s="83" t="s">
        <v>256</v>
      </c>
      <c r="D78" s="25" t="s">
        <v>214</v>
      </c>
      <c r="E78" s="25" t="s">
        <v>215</v>
      </c>
      <c r="G78" s="106" t="n">
        <v>574</v>
      </c>
      <c r="H78" s="83" t="s">
        <v>260</v>
      </c>
      <c r="I78" s="25" t="s">
        <v>246</v>
      </c>
      <c r="J78" s="25" t="s">
        <v>218</v>
      </c>
    </row>
    <row r="79" customFormat="false" ht="15" hidden="false" customHeight="false" outlineLevel="0" collapsed="false">
      <c r="A79" s="0"/>
      <c r="B79" s="106" t="n">
        <v>574</v>
      </c>
      <c r="C79" s="83" t="s">
        <v>256</v>
      </c>
      <c r="D79" s="25" t="s">
        <v>214</v>
      </c>
      <c r="E79" s="25" t="s">
        <v>213</v>
      </c>
      <c r="G79" s="106" t="n">
        <v>574</v>
      </c>
      <c r="H79" s="83" t="s">
        <v>260</v>
      </c>
      <c r="I79" s="25" t="s">
        <v>233</v>
      </c>
      <c r="J79" s="25" t="s">
        <v>221</v>
      </c>
      <c r="L79" s="106" t="n">
        <v>573</v>
      </c>
      <c r="M79" s="83" t="s">
        <v>269</v>
      </c>
      <c r="N79" s="25" t="s">
        <v>246</v>
      </c>
      <c r="O79" s="25" t="s">
        <v>223</v>
      </c>
    </row>
    <row r="80" customFormat="false" ht="15" hidden="false" customHeight="false" outlineLevel="0" collapsed="false">
      <c r="A80" s="0"/>
      <c r="B80" s="106" t="n">
        <v>574</v>
      </c>
      <c r="C80" s="83" t="s">
        <v>256</v>
      </c>
      <c r="D80" s="25" t="s">
        <v>224</v>
      </c>
      <c r="E80" s="25" t="s">
        <v>218</v>
      </c>
      <c r="G80" s="106" t="n">
        <v>574</v>
      </c>
      <c r="H80" s="83" t="s">
        <v>260</v>
      </c>
      <c r="I80" s="25" t="s">
        <v>214</v>
      </c>
      <c r="J80" s="25" t="s">
        <v>215</v>
      </c>
      <c r="L80" s="106" t="n">
        <v>573</v>
      </c>
      <c r="M80" s="83" t="s">
        <v>269</v>
      </c>
      <c r="N80" s="25" t="s">
        <v>233</v>
      </c>
      <c r="O80" s="25" t="s">
        <v>215</v>
      </c>
    </row>
    <row r="81" customFormat="false" ht="15" hidden="false" customHeight="false" outlineLevel="0" collapsed="false">
      <c r="A81" s="0"/>
      <c r="B81" s="106" t="n">
        <v>573</v>
      </c>
      <c r="C81" s="83" t="s">
        <v>256</v>
      </c>
      <c r="D81" s="25" t="s">
        <v>261</v>
      </c>
      <c r="E81" s="25" t="s">
        <v>218</v>
      </c>
      <c r="G81" s="106" t="n">
        <v>573</v>
      </c>
      <c r="H81" s="83" t="s">
        <v>260</v>
      </c>
      <c r="I81" s="25" t="s">
        <v>233</v>
      </c>
      <c r="J81" s="25" t="s">
        <v>223</v>
      </c>
      <c r="L81" s="106" t="n">
        <v>573</v>
      </c>
      <c r="M81" s="83" t="s">
        <v>269</v>
      </c>
      <c r="N81" s="25" t="s">
        <v>232</v>
      </c>
      <c r="O81" s="25" t="s">
        <v>221</v>
      </c>
    </row>
    <row r="82" customFormat="false" ht="15" hidden="false" customHeight="false" outlineLevel="0" collapsed="false">
      <c r="A82" s="0"/>
      <c r="B82" s="106" t="n">
        <v>573</v>
      </c>
      <c r="C82" s="83" t="s">
        <v>256</v>
      </c>
      <c r="D82" s="25" t="s">
        <v>240</v>
      </c>
      <c r="E82" s="25" t="s">
        <v>218</v>
      </c>
      <c r="G82" s="106" t="n">
        <v>573</v>
      </c>
      <c r="H82" s="83" t="s">
        <v>260</v>
      </c>
      <c r="I82" s="25" t="s">
        <v>232</v>
      </c>
      <c r="J82" s="25" t="s">
        <v>223</v>
      </c>
      <c r="L82" s="106" t="n">
        <v>571</v>
      </c>
      <c r="M82" s="83" t="s">
        <v>269</v>
      </c>
      <c r="N82" s="25" t="s">
        <v>214</v>
      </c>
      <c r="O82" s="25" t="s">
        <v>213</v>
      </c>
    </row>
    <row r="83" customFormat="false" ht="15" hidden="false" customHeight="false" outlineLevel="0" collapsed="false">
      <c r="A83" s="0"/>
      <c r="B83" s="106" t="n">
        <v>573</v>
      </c>
      <c r="C83" s="83" t="s">
        <v>256</v>
      </c>
      <c r="D83" s="25" t="s">
        <v>229</v>
      </c>
      <c r="E83" s="25" t="s">
        <v>218</v>
      </c>
      <c r="G83" s="106" t="n">
        <v>573</v>
      </c>
      <c r="H83" s="83" t="s">
        <v>260</v>
      </c>
      <c r="I83" s="25" t="s">
        <v>226</v>
      </c>
      <c r="J83" s="25" t="s">
        <v>215</v>
      </c>
      <c r="L83" s="106" t="n">
        <v>570</v>
      </c>
      <c r="M83" s="83" t="s">
        <v>269</v>
      </c>
      <c r="N83" s="25" t="s">
        <v>235</v>
      </c>
      <c r="O83" s="25" t="s">
        <v>223</v>
      </c>
    </row>
    <row r="84" customFormat="false" ht="15" hidden="false" customHeight="false" outlineLevel="0" collapsed="false">
      <c r="A84" s="0"/>
      <c r="B84" s="106" t="n">
        <v>573</v>
      </c>
      <c r="C84" s="83" t="s">
        <v>256</v>
      </c>
      <c r="D84" s="25" t="s">
        <v>233</v>
      </c>
      <c r="E84" s="25" t="s">
        <v>230</v>
      </c>
      <c r="G84" s="106" t="n">
        <v>572</v>
      </c>
      <c r="H84" s="83" t="s">
        <v>260</v>
      </c>
      <c r="I84" s="25" t="s">
        <v>240</v>
      </c>
      <c r="J84" s="25" t="s">
        <v>215</v>
      </c>
      <c r="L84" s="106" t="n">
        <v>570</v>
      </c>
      <c r="M84" s="83" t="s">
        <v>269</v>
      </c>
      <c r="N84" s="25" t="s">
        <v>240</v>
      </c>
      <c r="O84" s="25" t="s">
        <v>223</v>
      </c>
    </row>
    <row r="85" customFormat="false" ht="15" hidden="false" customHeight="false" outlineLevel="0" collapsed="false">
      <c r="A85" s="0"/>
      <c r="B85" s="106" t="n">
        <v>573</v>
      </c>
      <c r="C85" s="83" t="s">
        <v>256</v>
      </c>
      <c r="D85" s="25" t="s">
        <v>233</v>
      </c>
      <c r="E85" s="25" t="s">
        <v>218</v>
      </c>
      <c r="G85" s="106" t="n">
        <v>572</v>
      </c>
      <c r="H85" s="83" t="s">
        <v>260</v>
      </c>
      <c r="I85" s="25" t="s">
        <v>229</v>
      </c>
      <c r="J85" s="25" t="s">
        <v>222</v>
      </c>
      <c r="L85" s="106" t="n">
        <v>570</v>
      </c>
      <c r="M85" s="83" t="s">
        <v>269</v>
      </c>
      <c r="N85" s="25" t="s">
        <v>240</v>
      </c>
      <c r="O85" s="25" t="s">
        <v>222</v>
      </c>
    </row>
    <row r="86" customFormat="false" ht="15" hidden="false" customHeight="false" outlineLevel="0" collapsed="false">
      <c r="A86" s="0"/>
      <c r="B86" s="106" t="n">
        <v>573</v>
      </c>
      <c r="C86" s="83" t="s">
        <v>256</v>
      </c>
      <c r="D86" s="25" t="s">
        <v>212</v>
      </c>
      <c r="E86" s="25" t="s">
        <v>230</v>
      </c>
      <c r="G86" s="106" t="n">
        <v>572</v>
      </c>
      <c r="H86" s="83" t="s">
        <v>260</v>
      </c>
      <c r="I86" s="25" t="s">
        <v>229</v>
      </c>
      <c r="J86" s="25" t="s">
        <v>218</v>
      </c>
      <c r="L86" s="106" t="n">
        <v>570</v>
      </c>
      <c r="M86" s="83" t="s">
        <v>269</v>
      </c>
      <c r="N86" s="25" t="s">
        <v>244</v>
      </c>
      <c r="O86" s="25" t="s">
        <v>222</v>
      </c>
    </row>
    <row r="87" customFormat="false" ht="15" hidden="false" customHeight="false" outlineLevel="0" collapsed="false">
      <c r="A87" s="0"/>
      <c r="B87" s="106" t="n">
        <v>573</v>
      </c>
      <c r="C87" s="83" t="s">
        <v>256</v>
      </c>
      <c r="D87" s="25" t="s">
        <v>214</v>
      </c>
      <c r="E87" s="25" t="s">
        <v>221</v>
      </c>
      <c r="G87" s="106" t="n">
        <v>572</v>
      </c>
      <c r="H87" s="83" t="s">
        <v>260</v>
      </c>
      <c r="I87" s="25" t="s">
        <v>214</v>
      </c>
      <c r="J87" s="25" t="s">
        <v>221</v>
      </c>
    </row>
    <row r="88" customFormat="false" ht="15" hidden="false" customHeight="false" outlineLevel="0" collapsed="false">
      <c r="A88" s="0"/>
      <c r="B88" s="106" t="n">
        <v>573</v>
      </c>
      <c r="C88" s="83" t="s">
        <v>256</v>
      </c>
      <c r="D88" s="25" t="s">
        <v>214</v>
      </c>
      <c r="E88" s="25" t="s">
        <v>230</v>
      </c>
      <c r="G88" s="106" t="n">
        <v>572</v>
      </c>
      <c r="H88" s="83" t="s">
        <v>260</v>
      </c>
      <c r="I88" s="25" t="s">
        <v>214</v>
      </c>
      <c r="J88" s="25" t="s">
        <v>230</v>
      </c>
      <c r="L88" s="106" t="n">
        <v>571</v>
      </c>
      <c r="M88" s="83" t="s">
        <v>64</v>
      </c>
      <c r="N88" s="25" t="s">
        <v>245</v>
      </c>
      <c r="O88" s="25" t="s">
        <v>218</v>
      </c>
    </row>
    <row r="89" customFormat="false" ht="15" hidden="false" customHeight="false" outlineLevel="0" collapsed="false">
      <c r="A89" s="0"/>
      <c r="B89" s="106" t="n">
        <v>572</v>
      </c>
      <c r="C89" s="83" t="s">
        <v>256</v>
      </c>
      <c r="D89" s="25" t="s">
        <v>235</v>
      </c>
      <c r="E89" s="25" t="s">
        <v>218</v>
      </c>
      <c r="G89" s="106" t="n">
        <v>571</v>
      </c>
      <c r="H89" s="83" t="s">
        <v>260</v>
      </c>
      <c r="I89" s="25" t="s">
        <v>233</v>
      </c>
      <c r="J89" s="25" t="s">
        <v>271</v>
      </c>
      <c r="L89" s="106" t="n">
        <v>570</v>
      </c>
      <c r="M89" s="83" t="s">
        <v>64</v>
      </c>
      <c r="N89" s="25" t="s">
        <v>280</v>
      </c>
      <c r="O89" s="25" t="s">
        <v>218</v>
      </c>
    </row>
    <row r="90" customFormat="false" ht="15" hidden="false" customHeight="false" outlineLevel="0" collapsed="false">
      <c r="A90" s="0"/>
      <c r="B90" s="106" t="n">
        <v>572</v>
      </c>
      <c r="C90" s="83" t="s">
        <v>256</v>
      </c>
      <c r="D90" s="25" t="s">
        <v>235</v>
      </c>
      <c r="E90" s="25" t="s">
        <v>215</v>
      </c>
      <c r="G90" s="106" t="n">
        <v>571</v>
      </c>
      <c r="H90" s="83" t="s">
        <v>260</v>
      </c>
      <c r="I90" s="25" t="s">
        <v>232</v>
      </c>
      <c r="J90" s="25" t="s">
        <v>222</v>
      </c>
      <c r="L90" s="106" t="n">
        <v>570</v>
      </c>
      <c r="M90" s="83" t="s">
        <v>64</v>
      </c>
      <c r="N90" s="25" t="s">
        <v>280</v>
      </c>
      <c r="O90" s="25" t="s">
        <v>213</v>
      </c>
    </row>
    <row r="91" customFormat="false" ht="15" hidden="false" customHeight="false" outlineLevel="0" collapsed="false">
      <c r="A91" s="0"/>
      <c r="B91" s="106" t="n">
        <v>572</v>
      </c>
      <c r="C91" s="83" t="s">
        <v>256</v>
      </c>
      <c r="D91" s="25" t="s">
        <v>244</v>
      </c>
      <c r="E91" s="25" t="s">
        <v>222</v>
      </c>
      <c r="G91" s="106" t="n">
        <v>571</v>
      </c>
      <c r="H91" s="83" t="s">
        <v>260</v>
      </c>
      <c r="I91" s="25" t="s">
        <v>232</v>
      </c>
      <c r="J91" s="25" t="s">
        <v>282</v>
      </c>
      <c r="L91" s="106" t="n">
        <v>570</v>
      </c>
      <c r="M91" s="83" t="s">
        <v>64</v>
      </c>
      <c r="N91" s="25" t="s">
        <v>280</v>
      </c>
      <c r="O91" s="25" t="s">
        <v>282</v>
      </c>
    </row>
    <row r="92" customFormat="false" ht="15" hidden="false" customHeight="false" outlineLevel="0" collapsed="false">
      <c r="A92" s="0"/>
      <c r="B92" s="106" t="n">
        <v>571</v>
      </c>
      <c r="C92" s="83" t="s">
        <v>256</v>
      </c>
      <c r="D92" s="25" t="s">
        <v>240</v>
      </c>
      <c r="E92" s="25" t="s">
        <v>230</v>
      </c>
      <c r="G92" s="106" t="n">
        <v>571</v>
      </c>
      <c r="H92" s="83" t="s">
        <v>260</v>
      </c>
      <c r="I92" s="25" t="s">
        <v>212</v>
      </c>
      <c r="J92" s="25" t="s">
        <v>222</v>
      </c>
    </row>
    <row r="93" customFormat="false" ht="15" hidden="false" customHeight="false" outlineLevel="0" collapsed="false">
      <c r="A93" s="0"/>
      <c r="B93" s="106" t="n">
        <v>571</v>
      </c>
      <c r="C93" s="83" t="s">
        <v>256</v>
      </c>
      <c r="D93" s="25" t="s">
        <v>232</v>
      </c>
      <c r="E93" s="25" t="s">
        <v>213</v>
      </c>
      <c r="G93" s="106" t="n">
        <v>571</v>
      </c>
      <c r="H93" s="83" t="s">
        <v>260</v>
      </c>
      <c r="I93" s="25" t="s">
        <v>214</v>
      </c>
      <c r="J93" s="25" t="s">
        <v>222</v>
      </c>
      <c r="L93" s="106" t="n">
        <v>577</v>
      </c>
      <c r="M93" s="83" t="s">
        <v>281</v>
      </c>
      <c r="N93" s="25" t="s">
        <v>233</v>
      </c>
      <c r="O93" s="25" t="s">
        <v>221</v>
      </c>
    </row>
    <row r="94" customFormat="false" ht="15" hidden="false" customHeight="false" outlineLevel="0" collapsed="false">
      <c r="A94" s="0"/>
      <c r="B94" s="106" t="n">
        <v>571</v>
      </c>
      <c r="C94" s="83" t="s">
        <v>256</v>
      </c>
      <c r="D94" s="25" t="s">
        <v>212</v>
      </c>
      <c r="E94" s="25" t="s">
        <v>215</v>
      </c>
      <c r="G94" s="106" t="n">
        <v>570</v>
      </c>
      <c r="H94" s="83" t="s">
        <v>260</v>
      </c>
      <c r="I94" s="25" t="s">
        <v>240</v>
      </c>
      <c r="J94" s="25" t="s">
        <v>223</v>
      </c>
      <c r="L94" s="106" t="n">
        <v>573</v>
      </c>
      <c r="M94" s="83" t="s">
        <v>281</v>
      </c>
      <c r="N94" s="25" t="s">
        <v>275</v>
      </c>
      <c r="O94" s="25" t="s">
        <v>221</v>
      </c>
    </row>
    <row r="95" customFormat="false" ht="15" hidden="false" customHeight="false" outlineLevel="0" collapsed="false">
      <c r="A95" s="0"/>
      <c r="G95" s="106" t="n">
        <v>570</v>
      </c>
      <c r="H95" s="83" t="s">
        <v>260</v>
      </c>
      <c r="I95" s="25" t="s">
        <v>233</v>
      </c>
      <c r="J95" s="25" t="s">
        <v>222</v>
      </c>
      <c r="L95" s="106" t="n">
        <v>573</v>
      </c>
      <c r="M95" s="83" t="s">
        <v>281</v>
      </c>
      <c r="N95" s="25" t="s">
        <v>228</v>
      </c>
      <c r="O95" s="25" t="s">
        <v>230</v>
      </c>
    </row>
    <row r="96" customFormat="false" ht="15" hidden="false" customHeight="false" outlineLevel="0" collapsed="false">
      <c r="A96" s="0"/>
      <c r="B96" s="106" t="n">
        <v>584</v>
      </c>
      <c r="C96" s="150" t="s">
        <v>265</v>
      </c>
      <c r="D96" s="151" t="s">
        <v>270</v>
      </c>
      <c r="E96" s="151" t="s">
        <v>221</v>
      </c>
      <c r="G96" s="106" t="n">
        <v>570</v>
      </c>
      <c r="H96" s="83" t="s">
        <v>260</v>
      </c>
      <c r="I96" s="25" t="s">
        <v>214</v>
      </c>
      <c r="J96" s="25" t="s">
        <v>218</v>
      </c>
      <c r="L96" s="106" t="n">
        <v>573</v>
      </c>
      <c r="M96" s="83" t="s">
        <v>281</v>
      </c>
      <c r="N96" s="25" t="s">
        <v>233</v>
      </c>
      <c r="O96" s="25" t="s">
        <v>222</v>
      </c>
    </row>
    <row r="97" customFormat="false" ht="15" hidden="false" customHeight="false" outlineLevel="0" collapsed="false">
      <c r="A97" s="0"/>
      <c r="B97" s="106" t="n">
        <v>578</v>
      </c>
      <c r="C97" s="83" t="s">
        <v>265</v>
      </c>
      <c r="D97" s="25" t="s">
        <v>228</v>
      </c>
      <c r="E97" s="25" t="s">
        <v>221</v>
      </c>
      <c r="G97" s="152"/>
      <c r="H97" s="38"/>
    </row>
    <row r="98" customFormat="false" ht="15" hidden="false" customHeight="false" outlineLevel="0" collapsed="false">
      <c r="A98" s="0"/>
      <c r="B98" s="106" t="n">
        <v>578</v>
      </c>
      <c r="C98" s="83" t="s">
        <v>265</v>
      </c>
      <c r="D98" s="25" t="s">
        <v>232</v>
      </c>
      <c r="E98" s="25" t="s">
        <v>230</v>
      </c>
      <c r="G98" s="106" t="n">
        <v>578</v>
      </c>
      <c r="H98" s="83" t="s">
        <v>273</v>
      </c>
      <c r="I98" s="25" t="s">
        <v>214</v>
      </c>
      <c r="J98" s="25" t="s">
        <v>221</v>
      </c>
      <c r="L98" s="106" t="n">
        <v>572</v>
      </c>
      <c r="M98" s="83" t="s">
        <v>39</v>
      </c>
      <c r="N98" s="25" t="s">
        <v>217</v>
      </c>
      <c r="O98" s="25" t="s">
        <v>218</v>
      </c>
    </row>
    <row r="99" customFormat="false" ht="15" hidden="false" customHeight="false" outlineLevel="0" collapsed="false">
      <c r="A99" s="0"/>
      <c r="B99" s="106" t="n">
        <v>578</v>
      </c>
      <c r="C99" s="83" t="s">
        <v>265</v>
      </c>
      <c r="D99" s="25" t="s">
        <v>232</v>
      </c>
      <c r="E99" s="25" t="s">
        <v>266</v>
      </c>
      <c r="G99" s="106" t="n">
        <v>577</v>
      </c>
      <c r="H99" s="83" t="s">
        <v>273</v>
      </c>
      <c r="I99" s="25" t="s">
        <v>214</v>
      </c>
      <c r="J99" s="25" t="s">
        <v>218</v>
      </c>
      <c r="L99" s="106" t="n">
        <v>572</v>
      </c>
      <c r="M99" s="83" t="s">
        <v>39</v>
      </c>
      <c r="N99" s="25" t="s">
        <v>261</v>
      </c>
      <c r="O99" s="25" t="s">
        <v>222</v>
      </c>
    </row>
    <row r="100" customFormat="false" ht="15" hidden="false" customHeight="false" outlineLevel="0" collapsed="false">
      <c r="A100" s="0"/>
      <c r="B100" s="106" t="n">
        <v>577</v>
      </c>
      <c r="C100" s="83" t="s">
        <v>265</v>
      </c>
      <c r="D100" s="25" t="s">
        <v>232</v>
      </c>
      <c r="E100" s="25" t="s">
        <v>222</v>
      </c>
      <c r="G100" s="106" t="n">
        <v>576</v>
      </c>
      <c r="H100" s="83" t="s">
        <v>273</v>
      </c>
      <c r="I100" s="25" t="s">
        <v>214</v>
      </c>
      <c r="J100" s="25" t="s">
        <v>230</v>
      </c>
      <c r="L100" s="106" t="n">
        <v>571</v>
      </c>
      <c r="M100" s="83" t="s">
        <v>39</v>
      </c>
      <c r="N100" s="25" t="s">
        <v>217</v>
      </c>
      <c r="O100" s="25" t="s">
        <v>215</v>
      </c>
    </row>
    <row r="101" customFormat="false" ht="15" hidden="false" customHeight="false" outlineLevel="0" collapsed="false">
      <c r="A101" s="0"/>
      <c r="B101" s="106" t="n">
        <v>577</v>
      </c>
      <c r="C101" s="83" t="s">
        <v>265</v>
      </c>
      <c r="D101" s="25" t="s">
        <v>232</v>
      </c>
      <c r="E101" s="25" t="s">
        <v>213</v>
      </c>
      <c r="G101" s="106" t="n">
        <v>573</v>
      </c>
      <c r="H101" s="83" t="s">
        <v>273</v>
      </c>
      <c r="I101" s="25" t="s">
        <v>232</v>
      </c>
      <c r="J101" s="25" t="s">
        <v>230</v>
      </c>
      <c r="L101" s="106" t="n">
        <v>571</v>
      </c>
      <c r="M101" s="83" t="s">
        <v>39</v>
      </c>
      <c r="N101" s="25" t="s">
        <v>261</v>
      </c>
      <c r="O101" s="25" t="s">
        <v>215</v>
      </c>
    </row>
    <row r="102" customFormat="false" ht="15" hidden="false" customHeight="false" outlineLevel="0" collapsed="false">
      <c r="A102" s="0"/>
      <c r="B102" s="106" t="n">
        <v>576</v>
      </c>
      <c r="C102" s="83" t="s">
        <v>265</v>
      </c>
      <c r="D102" s="25" t="s">
        <v>233</v>
      </c>
      <c r="E102" s="25" t="s">
        <v>222</v>
      </c>
      <c r="G102" s="106" t="n">
        <v>572</v>
      </c>
      <c r="H102" s="83" t="s">
        <v>273</v>
      </c>
      <c r="I102" s="25" t="s">
        <v>233</v>
      </c>
      <c r="J102" s="25" t="s">
        <v>230</v>
      </c>
      <c r="L102" s="106" t="n">
        <v>571</v>
      </c>
      <c r="M102" s="83" t="s">
        <v>39</v>
      </c>
      <c r="N102" s="25" t="s">
        <v>235</v>
      </c>
      <c r="O102" s="25" t="s">
        <v>218</v>
      </c>
    </row>
    <row r="103" customFormat="false" ht="15" hidden="false" customHeight="false" outlineLevel="0" collapsed="false">
      <c r="A103" s="0"/>
      <c r="B103" s="106" t="n">
        <v>575</v>
      </c>
      <c r="C103" s="83" t="s">
        <v>265</v>
      </c>
      <c r="D103" s="25" t="s">
        <v>274</v>
      </c>
      <c r="E103" s="25" t="s">
        <v>218</v>
      </c>
      <c r="G103" s="106" t="n">
        <v>571</v>
      </c>
      <c r="H103" s="83" t="s">
        <v>273</v>
      </c>
      <c r="I103" s="25" t="s">
        <v>236</v>
      </c>
      <c r="J103" s="25" t="s">
        <v>218</v>
      </c>
      <c r="L103" s="106" t="n">
        <v>571</v>
      </c>
      <c r="M103" s="83" t="s">
        <v>39</v>
      </c>
      <c r="N103" s="25" t="s">
        <v>235</v>
      </c>
      <c r="O103" s="25" t="s">
        <v>221</v>
      </c>
    </row>
    <row r="104" customFormat="false" ht="15" hidden="false" customHeight="false" outlineLevel="0" collapsed="false">
      <c r="A104" s="0"/>
      <c r="B104" s="106" t="n">
        <v>575</v>
      </c>
      <c r="C104" s="83" t="s">
        <v>265</v>
      </c>
      <c r="D104" s="25" t="s">
        <v>233</v>
      </c>
      <c r="E104" s="25" t="s">
        <v>215</v>
      </c>
      <c r="G104" s="106" t="n">
        <v>571</v>
      </c>
      <c r="H104" s="83" t="s">
        <v>273</v>
      </c>
      <c r="I104" s="25" t="s">
        <v>232</v>
      </c>
      <c r="J104" s="25" t="s">
        <v>215</v>
      </c>
      <c r="L104" s="106" t="n">
        <v>570</v>
      </c>
      <c r="M104" s="83" t="s">
        <v>39</v>
      </c>
      <c r="N104" s="25" t="s">
        <v>217</v>
      </c>
      <c r="O104" s="25" t="s">
        <v>222</v>
      </c>
    </row>
    <row r="105" customFormat="false" ht="15" hidden="false" customHeight="false" outlineLevel="0" collapsed="false">
      <c r="A105" s="0"/>
      <c r="B105" s="106" t="n">
        <v>575</v>
      </c>
      <c r="C105" s="83" t="s">
        <v>265</v>
      </c>
      <c r="D105" s="25" t="s">
        <v>212</v>
      </c>
      <c r="E105" s="25" t="s">
        <v>215</v>
      </c>
      <c r="G105" s="106" t="n">
        <v>571</v>
      </c>
      <c r="H105" s="83" t="s">
        <v>273</v>
      </c>
      <c r="I105" s="25" t="s">
        <v>214</v>
      </c>
      <c r="J105" s="25" t="s">
        <v>221</v>
      </c>
      <c r="L105" s="106" t="n">
        <v>570</v>
      </c>
      <c r="M105" s="83" t="s">
        <v>39</v>
      </c>
      <c r="N105" s="25" t="s">
        <v>217</v>
      </c>
      <c r="O105" s="25" t="s">
        <v>221</v>
      </c>
    </row>
    <row r="106" customFormat="false" ht="15" hidden="false" customHeight="false" outlineLevel="0" collapsed="false">
      <c r="A106" s="0"/>
      <c r="B106" s="106" t="n">
        <v>574</v>
      </c>
      <c r="C106" s="83" t="s">
        <v>265</v>
      </c>
      <c r="D106" s="25" t="s">
        <v>252</v>
      </c>
      <c r="E106" s="25" t="s">
        <v>223</v>
      </c>
      <c r="G106" s="106" t="n">
        <v>570</v>
      </c>
      <c r="H106" s="83" t="s">
        <v>273</v>
      </c>
      <c r="I106" s="25" t="s">
        <v>229</v>
      </c>
      <c r="J106" s="25" t="s">
        <v>218</v>
      </c>
    </row>
    <row r="107" customFormat="false" ht="15" hidden="false" customHeight="false" outlineLevel="0" collapsed="false">
      <c r="A107" s="0"/>
      <c r="B107" s="106" t="n">
        <v>574</v>
      </c>
      <c r="C107" s="83" t="s">
        <v>265</v>
      </c>
      <c r="D107" s="25" t="s">
        <v>275</v>
      </c>
      <c r="E107" s="25" t="s">
        <v>215</v>
      </c>
      <c r="G107" s="106" t="n">
        <v>570</v>
      </c>
      <c r="H107" s="83" t="s">
        <v>273</v>
      </c>
      <c r="I107" s="25" t="s">
        <v>229</v>
      </c>
      <c r="J107" s="25" t="s">
        <v>222</v>
      </c>
      <c r="L107" s="106" t="n">
        <v>572</v>
      </c>
      <c r="M107" s="83" t="s">
        <v>65</v>
      </c>
      <c r="N107" s="25" t="s">
        <v>245</v>
      </c>
      <c r="O107" s="25" t="s">
        <v>230</v>
      </c>
    </row>
    <row r="108" customFormat="false" ht="15" hidden="false" customHeight="false" outlineLevel="0" collapsed="false">
      <c r="A108" s="0"/>
      <c r="B108" s="106" t="n">
        <v>574</v>
      </c>
      <c r="C108" s="83" t="s">
        <v>265</v>
      </c>
      <c r="D108" s="25" t="s">
        <v>228</v>
      </c>
      <c r="E108" s="25" t="s">
        <v>218</v>
      </c>
      <c r="G108" s="106" t="n">
        <v>570</v>
      </c>
      <c r="H108" s="83" t="s">
        <v>273</v>
      </c>
      <c r="I108" s="25" t="s">
        <v>212</v>
      </c>
      <c r="J108" s="25" t="s">
        <v>221</v>
      </c>
      <c r="L108" s="106" t="n">
        <v>571</v>
      </c>
      <c r="M108" s="83" t="s">
        <v>65</v>
      </c>
      <c r="N108" s="25" t="s">
        <v>294</v>
      </c>
      <c r="O108" s="25" t="s">
        <v>222</v>
      </c>
    </row>
    <row r="109" customFormat="false" ht="15" hidden="false" customHeight="false" outlineLevel="0" collapsed="false">
      <c r="A109" s="0"/>
      <c r="B109" s="106" t="n">
        <v>573</v>
      </c>
      <c r="C109" s="83" t="s">
        <v>265</v>
      </c>
      <c r="D109" s="25" t="s">
        <v>274</v>
      </c>
      <c r="E109" s="25" t="s">
        <v>213</v>
      </c>
      <c r="G109" s="106" t="n">
        <v>570</v>
      </c>
      <c r="H109" s="83" t="s">
        <v>273</v>
      </c>
      <c r="I109" s="25" t="s">
        <v>226</v>
      </c>
      <c r="J109" s="25" t="s">
        <v>215</v>
      </c>
      <c r="L109" s="106" t="n">
        <v>570</v>
      </c>
      <c r="M109" s="83" t="s">
        <v>65</v>
      </c>
      <c r="N109" s="25" t="s">
        <v>274</v>
      </c>
      <c r="O109" s="25" t="s">
        <v>223</v>
      </c>
    </row>
    <row r="110" customFormat="false" ht="15" hidden="false" customHeight="false" outlineLevel="0" collapsed="false">
      <c r="A110" s="0"/>
      <c r="B110" s="106" t="n">
        <v>573</v>
      </c>
      <c r="C110" s="83" t="s">
        <v>265</v>
      </c>
      <c r="D110" s="25" t="s">
        <v>246</v>
      </c>
      <c r="E110" s="25" t="s">
        <v>215</v>
      </c>
      <c r="G110" s="152"/>
      <c r="H110" s="38"/>
      <c r="L110" s="106" t="n">
        <v>570</v>
      </c>
      <c r="M110" s="83" t="s">
        <v>65</v>
      </c>
      <c r="N110" s="25" t="s">
        <v>246</v>
      </c>
      <c r="O110" s="25" t="s">
        <v>215</v>
      </c>
    </row>
    <row r="111" customFormat="false" ht="15" hidden="false" customHeight="false" outlineLevel="0" collapsed="false">
      <c r="A111" s="0"/>
      <c r="B111" s="106" t="n">
        <v>573</v>
      </c>
      <c r="C111" s="83" t="s">
        <v>265</v>
      </c>
      <c r="D111" s="25" t="s">
        <v>246</v>
      </c>
      <c r="E111" s="25" t="s">
        <v>222</v>
      </c>
      <c r="G111" s="106" t="n">
        <v>578</v>
      </c>
      <c r="H111" s="83" t="s">
        <v>112</v>
      </c>
      <c r="I111" s="25" t="s">
        <v>212</v>
      </c>
      <c r="J111" s="25" t="s">
        <v>271</v>
      </c>
    </row>
    <row r="112" customFormat="false" ht="15" hidden="false" customHeight="false" outlineLevel="0" collapsed="false">
      <c r="A112" s="0"/>
      <c r="B112" s="106" t="n">
        <v>573</v>
      </c>
      <c r="C112" s="83" t="s">
        <v>265</v>
      </c>
      <c r="D112" s="25" t="s">
        <v>232</v>
      </c>
      <c r="E112" s="25" t="s">
        <v>215</v>
      </c>
      <c r="G112" s="106" t="n">
        <v>574</v>
      </c>
      <c r="H112" s="83" t="s">
        <v>112</v>
      </c>
      <c r="I112" s="25" t="s">
        <v>236</v>
      </c>
      <c r="J112" s="25" t="s">
        <v>222</v>
      </c>
      <c r="L112" s="106" t="n">
        <v>571</v>
      </c>
      <c r="M112" s="83" t="s">
        <v>72</v>
      </c>
      <c r="N112" s="25" t="s">
        <v>252</v>
      </c>
      <c r="O112" s="25" t="s">
        <v>222</v>
      </c>
    </row>
    <row r="113" customFormat="false" ht="15" hidden="false" customHeight="false" outlineLevel="0" collapsed="false">
      <c r="A113" s="0"/>
      <c r="B113" s="106" t="n">
        <v>573</v>
      </c>
      <c r="C113" s="83" t="s">
        <v>265</v>
      </c>
      <c r="D113" s="25" t="s">
        <v>286</v>
      </c>
      <c r="E113" s="25" t="s">
        <v>223</v>
      </c>
      <c r="G113" s="106" t="n">
        <v>574</v>
      </c>
      <c r="H113" s="83" t="s">
        <v>112</v>
      </c>
      <c r="I113" s="25" t="s">
        <v>226</v>
      </c>
      <c r="J113" s="25" t="s">
        <v>223</v>
      </c>
      <c r="L113" s="106" t="n">
        <v>570</v>
      </c>
      <c r="M113" s="83" t="s">
        <v>72</v>
      </c>
      <c r="N113" s="25" t="s">
        <v>228</v>
      </c>
      <c r="O113" s="25" t="s">
        <v>221</v>
      </c>
    </row>
    <row r="114" customFormat="false" ht="15" hidden="false" customHeight="false" outlineLevel="0" collapsed="false">
      <c r="A114" s="0"/>
      <c r="B114" s="106" t="n">
        <v>573</v>
      </c>
      <c r="C114" s="83" t="s">
        <v>265</v>
      </c>
      <c r="D114" s="25" t="s">
        <v>232</v>
      </c>
      <c r="E114" s="25" t="s">
        <v>282</v>
      </c>
      <c r="G114" s="106" t="n">
        <v>574</v>
      </c>
      <c r="H114" s="83" t="s">
        <v>112</v>
      </c>
      <c r="I114" s="25" t="s">
        <v>224</v>
      </c>
      <c r="J114" s="25" t="s">
        <v>222</v>
      </c>
      <c r="L114" s="106" t="n">
        <v>570</v>
      </c>
      <c r="M114" s="83" t="s">
        <v>72</v>
      </c>
      <c r="N114" s="25" t="s">
        <v>285</v>
      </c>
      <c r="O114" s="25" t="s">
        <v>223</v>
      </c>
    </row>
    <row r="115" customFormat="false" ht="15" hidden="false" customHeight="false" outlineLevel="0" collapsed="false">
      <c r="A115" s="0"/>
      <c r="B115" s="106" t="n">
        <v>573</v>
      </c>
      <c r="C115" s="83" t="s">
        <v>265</v>
      </c>
      <c r="D115" s="25" t="s">
        <v>212</v>
      </c>
      <c r="E115" s="25" t="s">
        <v>230</v>
      </c>
      <c r="G115" s="106" t="n">
        <v>573</v>
      </c>
      <c r="H115" s="83" t="s">
        <v>112</v>
      </c>
      <c r="I115" s="25" t="s">
        <v>244</v>
      </c>
      <c r="J115" s="25" t="s">
        <v>223</v>
      </c>
    </row>
    <row r="116" customFormat="false" ht="15" hidden="false" customHeight="false" outlineLevel="0" collapsed="false">
      <c r="A116" s="0"/>
      <c r="B116" s="106" t="n">
        <v>573</v>
      </c>
      <c r="C116" s="83" t="s">
        <v>265</v>
      </c>
      <c r="D116" s="25" t="s">
        <v>212</v>
      </c>
      <c r="E116" s="25" t="s">
        <v>218</v>
      </c>
      <c r="G116" s="106" t="n">
        <v>572</v>
      </c>
      <c r="H116" s="83" t="s">
        <v>112</v>
      </c>
      <c r="I116" s="25" t="s">
        <v>244</v>
      </c>
      <c r="J116" s="25" t="s">
        <v>222</v>
      </c>
      <c r="L116" s="106" t="n">
        <v>571</v>
      </c>
      <c r="M116" s="83" t="s">
        <v>192</v>
      </c>
      <c r="N116" s="25" t="s">
        <v>233</v>
      </c>
      <c r="O116" s="25" t="s">
        <v>221</v>
      </c>
    </row>
    <row r="117" customFormat="false" ht="15" hidden="false" customHeight="false" outlineLevel="0" collapsed="false">
      <c r="A117" s="0"/>
      <c r="B117" s="106" t="n">
        <v>572</v>
      </c>
      <c r="C117" s="83" t="s">
        <v>265</v>
      </c>
      <c r="D117" s="25" t="s">
        <v>246</v>
      </c>
      <c r="E117" s="25" t="s">
        <v>221</v>
      </c>
      <c r="G117" s="106" t="n">
        <v>573</v>
      </c>
      <c r="H117" s="83" t="s">
        <v>112</v>
      </c>
      <c r="I117" s="25" t="s">
        <v>233</v>
      </c>
      <c r="J117" s="25" t="s">
        <v>222</v>
      </c>
      <c r="L117" s="106" t="n">
        <v>571</v>
      </c>
      <c r="M117" s="83" t="s">
        <v>192</v>
      </c>
      <c r="N117" s="25" t="s">
        <v>233</v>
      </c>
      <c r="O117" s="25" t="s">
        <v>230</v>
      </c>
    </row>
    <row r="118" customFormat="false" ht="15" hidden="false" customHeight="false" outlineLevel="0" collapsed="false">
      <c r="A118" s="0"/>
      <c r="B118" s="106" t="n">
        <v>572</v>
      </c>
      <c r="C118" s="83" t="s">
        <v>265</v>
      </c>
      <c r="D118" s="25" t="s">
        <v>286</v>
      </c>
      <c r="E118" s="25" t="s">
        <v>221</v>
      </c>
      <c r="G118" s="106" t="n">
        <v>572</v>
      </c>
      <c r="H118" s="83" t="s">
        <v>112</v>
      </c>
      <c r="I118" s="25" t="s">
        <v>233</v>
      </c>
      <c r="J118" s="25" t="s">
        <v>215</v>
      </c>
    </row>
    <row r="119" customFormat="false" ht="15" hidden="false" customHeight="false" outlineLevel="0" collapsed="false">
      <c r="B119" s="106" t="n">
        <v>571</v>
      </c>
      <c r="C119" s="83" t="s">
        <v>265</v>
      </c>
      <c r="D119" s="25" t="s">
        <v>274</v>
      </c>
      <c r="E119" s="25" t="s">
        <v>215</v>
      </c>
      <c r="G119" s="106" t="n">
        <v>572</v>
      </c>
      <c r="H119" s="83" t="s">
        <v>112</v>
      </c>
      <c r="I119" s="25" t="s">
        <v>226</v>
      </c>
      <c r="J119" s="25" t="s">
        <v>221</v>
      </c>
      <c r="L119" s="106" t="n">
        <v>576</v>
      </c>
      <c r="M119" s="83" t="s">
        <v>58</v>
      </c>
      <c r="N119" s="25" t="s">
        <v>261</v>
      </c>
      <c r="O119" s="25" t="s">
        <v>223</v>
      </c>
    </row>
    <row r="120" customFormat="false" ht="15" hidden="false" customHeight="false" outlineLevel="0" collapsed="false">
      <c r="B120" s="106" t="n">
        <v>571</v>
      </c>
      <c r="C120" s="83" t="s">
        <v>265</v>
      </c>
      <c r="D120" s="25" t="s">
        <v>274</v>
      </c>
      <c r="E120" s="25" t="s">
        <v>223</v>
      </c>
      <c r="G120" s="106" t="n">
        <v>571</v>
      </c>
      <c r="H120" s="83" t="s">
        <v>112</v>
      </c>
      <c r="I120" s="25" t="s">
        <v>236</v>
      </c>
      <c r="J120" s="25" t="s">
        <v>221</v>
      </c>
      <c r="L120" s="106" t="n">
        <v>572</v>
      </c>
      <c r="M120" s="83" t="s">
        <v>58</v>
      </c>
      <c r="N120" s="25" t="s">
        <v>261</v>
      </c>
      <c r="O120" s="25" t="s">
        <v>218</v>
      </c>
    </row>
    <row r="121" customFormat="false" ht="15" hidden="false" customHeight="false" outlineLevel="0" collapsed="false">
      <c r="B121" s="106" t="n">
        <v>571</v>
      </c>
      <c r="C121" s="83" t="s">
        <v>265</v>
      </c>
      <c r="D121" s="25" t="s">
        <v>228</v>
      </c>
      <c r="E121" s="25" t="s">
        <v>223</v>
      </c>
      <c r="G121" s="106" t="n">
        <v>571</v>
      </c>
      <c r="H121" s="83" t="s">
        <v>112</v>
      </c>
      <c r="I121" s="25" t="s">
        <v>214</v>
      </c>
      <c r="J121" s="25" t="s">
        <v>223</v>
      </c>
    </row>
    <row r="122" customFormat="false" ht="15" hidden="false" customHeight="false" outlineLevel="0" collapsed="false">
      <c r="B122" s="106" t="n">
        <v>571</v>
      </c>
      <c r="C122" s="83" t="s">
        <v>265</v>
      </c>
      <c r="D122" s="25" t="s">
        <v>246</v>
      </c>
      <c r="E122" s="25" t="s">
        <v>230</v>
      </c>
      <c r="G122" s="106" t="n">
        <v>571</v>
      </c>
      <c r="H122" s="83" t="s">
        <v>112</v>
      </c>
      <c r="I122" s="25" t="s">
        <v>226</v>
      </c>
      <c r="J122" s="25" t="s">
        <v>222</v>
      </c>
      <c r="L122" s="106" t="n">
        <v>575</v>
      </c>
      <c r="M122" s="83" t="s">
        <v>295</v>
      </c>
      <c r="N122" s="25" t="s">
        <v>224</v>
      </c>
      <c r="O122" s="25" t="s">
        <v>218</v>
      </c>
    </row>
    <row r="123" customFormat="false" ht="15" hidden="false" customHeight="false" outlineLevel="0" collapsed="false">
      <c r="B123" s="106" t="n">
        <v>570</v>
      </c>
      <c r="C123" s="83" t="s">
        <v>265</v>
      </c>
      <c r="D123" s="25" t="s">
        <v>245</v>
      </c>
      <c r="E123" s="25" t="s">
        <v>223</v>
      </c>
      <c r="G123" s="106" t="n">
        <v>570</v>
      </c>
      <c r="H123" s="83" t="s">
        <v>112</v>
      </c>
      <c r="I123" s="25" t="s">
        <v>232</v>
      </c>
      <c r="J123" s="25" t="s">
        <v>230</v>
      </c>
      <c r="L123" s="106" t="n">
        <v>573</v>
      </c>
      <c r="M123" s="83" t="s">
        <v>295</v>
      </c>
      <c r="N123" s="25" t="s">
        <v>224</v>
      </c>
      <c r="O123" s="25" t="s">
        <v>230</v>
      </c>
    </row>
    <row r="124" customFormat="false" ht="15" hidden="false" customHeight="false" outlineLevel="0" collapsed="false">
      <c r="B124" s="106" t="n">
        <v>570</v>
      </c>
      <c r="C124" s="83" t="s">
        <v>265</v>
      </c>
      <c r="D124" s="25" t="s">
        <v>246</v>
      </c>
      <c r="E124" s="25" t="s">
        <v>218</v>
      </c>
      <c r="G124" s="106" t="n">
        <v>570</v>
      </c>
      <c r="H124" s="83" t="s">
        <v>112</v>
      </c>
      <c r="I124" s="25" t="s">
        <v>226</v>
      </c>
      <c r="J124" s="25" t="s">
        <v>215</v>
      </c>
    </row>
    <row r="125" customFormat="false" ht="15" hidden="false" customHeight="false" outlineLevel="0" collapsed="false">
      <c r="B125" s="106" t="n">
        <v>570</v>
      </c>
      <c r="C125" s="83" t="s">
        <v>265</v>
      </c>
      <c r="D125" s="25" t="s">
        <v>212</v>
      </c>
      <c r="E125" s="25" t="s">
        <v>223</v>
      </c>
      <c r="G125" s="152"/>
      <c r="H125" s="38"/>
      <c r="L125" s="106" t="n">
        <v>572</v>
      </c>
      <c r="M125" s="83" t="s">
        <v>263</v>
      </c>
      <c r="N125" s="25" t="s">
        <v>261</v>
      </c>
      <c r="O125" s="25" t="s">
        <v>223</v>
      </c>
    </row>
    <row r="126" customFormat="false" ht="15" hidden="false" customHeight="false" outlineLevel="0" collapsed="false">
      <c r="B126" s="106" t="n">
        <v>570</v>
      </c>
      <c r="C126" s="83" t="s">
        <v>265</v>
      </c>
      <c r="D126" s="25" t="s">
        <v>212</v>
      </c>
      <c r="E126" s="25" t="s">
        <v>230</v>
      </c>
      <c r="G126" s="106" t="n">
        <v>574</v>
      </c>
      <c r="H126" s="83" t="s">
        <v>43</v>
      </c>
      <c r="I126" s="25" t="s">
        <v>217</v>
      </c>
      <c r="J126" s="25" t="s">
        <v>223</v>
      </c>
      <c r="L126" s="106" t="n">
        <v>570</v>
      </c>
      <c r="M126" s="83" t="s">
        <v>263</v>
      </c>
      <c r="N126" s="25" t="s">
        <v>261</v>
      </c>
      <c r="O126" s="25" t="s">
        <v>230</v>
      </c>
    </row>
    <row r="127" customFormat="false" ht="15" hidden="false" customHeight="false" outlineLevel="0" collapsed="false">
      <c r="B127" s="0"/>
      <c r="C127" s="0"/>
      <c r="G127" s="106" t="n">
        <v>572</v>
      </c>
      <c r="H127" s="83" t="s">
        <v>43</v>
      </c>
      <c r="I127" s="25" t="s">
        <v>217</v>
      </c>
      <c r="J127" s="25" t="s">
        <v>218</v>
      </c>
    </row>
    <row r="128" customFormat="false" ht="15" hidden="false" customHeight="false" outlineLevel="0" collapsed="false">
      <c r="G128" s="106" t="n">
        <v>571</v>
      </c>
      <c r="H128" s="83" t="s">
        <v>43</v>
      </c>
      <c r="I128" s="25" t="s">
        <v>217</v>
      </c>
      <c r="J128" s="25" t="s">
        <v>222</v>
      </c>
      <c r="L128" s="106" t="n">
        <v>573</v>
      </c>
      <c r="M128" s="83" t="s">
        <v>288</v>
      </c>
      <c r="N128" s="25" t="s">
        <v>236</v>
      </c>
      <c r="O128" s="25" t="s">
        <v>215</v>
      </c>
    </row>
    <row r="129" customFormat="false" ht="15" hidden="false" customHeight="false" outlineLevel="0" collapsed="false">
      <c r="G129" s="106" t="n">
        <v>570</v>
      </c>
      <c r="H129" s="83" t="s">
        <v>43</v>
      </c>
      <c r="I129" s="25" t="s">
        <v>217</v>
      </c>
      <c r="J129" s="25" t="s">
        <v>221</v>
      </c>
    </row>
    <row r="130" customFormat="false" ht="15" hidden="false" customHeight="false" outlineLevel="0" collapsed="false">
      <c r="L130" s="106" t="n">
        <v>572</v>
      </c>
      <c r="M130" s="104" t="s">
        <v>297</v>
      </c>
      <c r="N130" s="25" t="s">
        <v>236</v>
      </c>
      <c r="O130" s="25" t="s">
        <v>221</v>
      </c>
    </row>
    <row r="132" customFormat="false" ht="15" hidden="false" customHeight="false" outlineLevel="0" collapsed="false">
      <c r="L132" s="106" t="n">
        <v>572</v>
      </c>
      <c r="M132" s="83" t="s">
        <v>284</v>
      </c>
      <c r="N132" s="25" t="s">
        <v>252</v>
      </c>
      <c r="O132" s="25" t="s">
        <v>230</v>
      </c>
    </row>
    <row r="133" customFormat="false" ht="15" hidden="false" customHeight="false" outlineLevel="0" collapsed="false">
      <c r="L133" s="152"/>
      <c r="M133" s="38"/>
    </row>
    <row r="134" customFormat="false" ht="15" hidden="false" customHeight="false" outlineLevel="0" collapsed="false">
      <c r="L134" s="106" t="n">
        <v>570</v>
      </c>
      <c r="M134" s="83" t="s">
        <v>41</v>
      </c>
      <c r="N134" s="25" t="s">
        <v>217</v>
      </c>
      <c r="O134" s="25" t="s">
        <v>21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0.28"/>
    <col collapsed="false" customWidth="true" hidden="false" outlineLevel="0" max="5" min="5" style="0" width="17.14"/>
    <col collapsed="false" customWidth="true" hidden="false" outlineLevel="0" max="6" min="6" style="0" width="20.85"/>
    <col collapsed="false" customWidth="true" hidden="false" outlineLevel="0" max="7" min="7" style="0" width="11.56"/>
  </cols>
  <sheetData>
    <row r="2" customFormat="false" ht="15" hidden="false" customHeight="false" outlineLevel="0" collapsed="false">
      <c r="B2" s="104" t="s">
        <v>39</v>
      </c>
      <c r="C2" s="83" t="s">
        <v>40</v>
      </c>
      <c r="E2" s="104" t="s">
        <v>42</v>
      </c>
      <c r="F2" s="83" t="s">
        <v>298</v>
      </c>
    </row>
    <row r="3" customFormat="false" ht="15" hidden="false" customHeight="false" outlineLevel="0" collapsed="false">
      <c r="B3" s="104" t="s">
        <v>299</v>
      </c>
      <c r="C3" s="83" t="s">
        <v>300</v>
      </c>
      <c r="E3" s="83" t="s">
        <v>301</v>
      </c>
      <c r="F3" s="104" t="s">
        <v>69</v>
      </c>
    </row>
    <row r="4" customFormat="false" ht="15" hidden="false" customHeight="false" outlineLevel="0" collapsed="false">
      <c r="B4" s="104" t="s">
        <v>269</v>
      </c>
      <c r="C4" s="83" t="s">
        <v>51</v>
      </c>
      <c r="E4" s="83" t="s">
        <v>206</v>
      </c>
      <c r="F4" s="104" t="s">
        <v>158</v>
      </c>
    </row>
    <row r="5" customFormat="false" ht="15" hidden="false" customHeight="false" outlineLevel="0" collapsed="false">
      <c r="B5" s="104" t="s">
        <v>302</v>
      </c>
      <c r="C5" s="83" t="s">
        <v>31</v>
      </c>
      <c r="E5" s="150" t="s">
        <v>303</v>
      </c>
      <c r="F5" s="150" t="s">
        <v>304</v>
      </c>
    </row>
    <row r="6" customFormat="false" ht="15" hidden="false" customHeight="false" outlineLevel="0" collapsed="false">
      <c r="B6" s="104" t="s">
        <v>305</v>
      </c>
      <c r="C6" s="83" t="s">
        <v>17</v>
      </c>
      <c r="E6" s="83" t="s">
        <v>306</v>
      </c>
      <c r="F6" s="104" t="s">
        <v>69</v>
      </c>
    </row>
    <row r="7" customFormat="false" ht="15" hidden="false" customHeight="false" outlineLevel="0" collapsed="false">
      <c r="B7" s="154" t="s">
        <v>307</v>
      </c>
      <c r="C7" s="83" t="s">
        <v>308</v>
      </c>
      <c r="E7" s="83" t="s">
        <v>309</v>
      </c>
      <c r="F7" s="83" t="s">
        <v>189</v>
      </c>
    </row>
    <row r="8" customFormat="false" ht="15" hidden="false" customHeight="false" outlineLevel="0" collapsed="false">
      <c r="B8" s="104" t="s">
        <v>60</v>
      </c>
      <c r="C8" s="83" t="s">
        <v>40</v>
      </c>
      <c r="E8" s="104" t="s">
        <v>76</v>
      </c>
      <c r="F8" s="104" t="s">
        <v>51</v>
      </c>
    </row>
    <row r="9" customFormat="false" ht="15" hidden="false" customHeight="false" outlineLevel="0" collapsed="false">
      <c r="B9" s="154" t="s">
        <v>310</v>
      </c>
      <c r="C9" s="83" t="s">
        <v>308</v>
      </c>
    </row>
    <row r="10" customFormat="false" ht="15" hidden="false" customHeight="false" outlineLevel="0" collapsed="false">
      <c r="B10" s="150" t="s">
        <v>311</v>
      </c>
      <c r="C10" s="83" t="s">
        <v>40</v>
      </c>
    </row>
    <row r="11" customFormat="false" ht="15" hidden="false" customHeight="false" outlineLevel="0" collapsed="false">
      <c r="B11" s="104" t="s">
        <v>181</v>
      </c>
      <c r="C11" s="155" t="s">
        <v>185</v>
      </c>
    </row>
    <row r="12" customFormat="false" ht="15" hidden="false" customHeight="false" outlineLevel="0" collapsed="false">
      <c r="B12" s="104" t="s">
        <v>281</v>
      </c>
      <c r="C12" s="83" t="s">
        <v>308</v>
      </c>
    </row>
    <row r="13" customFormat="false" ht="15" hidden="false" customHeight="false" outlineLevel="0" collapsed="false">
      <c r="B13" s="104" t="s">
        <v>187</v>
      </c>
      <c r="C13" s="83" t="s">
        <v>69</v>
      </c>
    </row>
    <row r="14" customFormat="false" ht="15" hidden="false" customHeight="false" outlineLevel="0" collapsed="false">
      <c r="B14" s="104" t="s">
        <v>63</v>
      </c>
      <c r="C14" s="83" t="s">
        <v>40</v>
      </c>
    </row>
    <row r="15" customFormat="false" ht="15" hidden="false" customHeight="false" outlineLevel="0" collapsed="false">
      <c r="B15" s="104" t="s">
        <v>68</v>
      </c>
      <c r="C15" s="83" t="s">
        <v>69</v>
      </c>
    </row>
    <row r="16" customFormat="false" ht="15" hidden="false" customHeight="false" outlineLevel="0" collapsed="false">
      <c r="B16" s="108" t="s">
        <v>64</v>
      </c>
      <c r="C16" s="83" t="s">
        <v>51</v>
      </c>
    </row>
    <row r="17" customFormat="false" ht="15" hidden="false" customHeight="false" outlineLevel="0" collapsed="false">
      <c r="B17" s="83" t="s">
        <v>312</v>
      </c>
      <c r="C17" s="83" t="s">
        <v>51</v>
      </c>
    </row>
    <row r="18" customFormat="false" ht="15" hidden="false" customHeight="false" outlineLevel="0" collapsed="false">
      <c r="B18" s="104" t="s">
        <v>72</v>
      </c>
      <c r="C18" s="83" t="s">
        <v>69</v>
      </c>
    </row>
    <row r="19" customFormat="false" ht="15" hidden="false" customHeight="false" outlineLevel="0" collapsed="false">
      <c r="B19" s="104" t="s">
        <v>65</v>
      </c>
      <c r="C19" s="83" t="s">
        <v>300</v>
      </c>
    </row>
    <row r="20" customFormat="false" ht="15" hidden="false" customHeight="false" outlineLevel="0" collapsed="false">
      <c r="B20" s="104" t="s">
        <v>78</v>
      </c>
      <c r="C20" s="83" t="s">
        <v>29</v>
      </c>
    </row>
    <row r="21" customFormat="false" ht="15" hidden="false" customHeight="false" outlineLevel="0" collapsed="false">
      <c r="B21" s="150" t="s">
        <v>313</v>
      </c>
      <c r="C21" s="83" t="s">
        <v>45</v>
      </c>
    </row>
    <row r="22" customFormat="false" ht="15" hidden="false" customHeight="false" outlineLevel="0" collapsed="false">
      <c r="B22" s="104" t="s">
        <v>314</v>
      </c>
      <c r="C22" s="83" t="s">
        <v>315</v>
      </c>
    </row>
    <row r="23" customFormat="false" ht="15" hidden="false" customHeight="false" outlineLevel="0" collapsed="false">
      <c r="B23" s="104" t="s">
        <v>316</v>
      </c>
      <c r="C23" s="155" t="s">
        <v>185</v>
      </c>
    </row>
    <row r="24" customFormat="false" ht="15" hidden="false" customHeight="false" outlineLevel="0" collapsed="false">
      <c r="B24" s="104" t="s">
        <v>88</v>
      </c>
      <c r="C24" s="83" t="s">
        <v>31</v>
      </c>
    </row>
    <row r="25" customFormat="false" ht="15" hidden="false" customHeight="false" outlineLevel="0" collapsed="false">
      <c r="B25" s="104" t="s">
        <v>317</v>
      </c>
      <c r="C25" s="83" t="s">
        <v>318</v>
      </c>
    </row>
    <row r="26" customFormat="false" ht="15" hidden="false" customHeight="false" outlineLevel="0" collapsed="false">
      <c r="B26" s="83" t="s">
        <v>319</v>
      </c>
      <c r="C26" s="83" t="s">
        <v>315</v>
      </c>
    </row>
    <row r="27" customFormat="false" ht="15" hidden="false" customHeight="false" outlineLevel="0" collapsed="false">
      <c r="B27" s="83" t="s">
        <v>83</v>
      </c>
      <c r="C27" s="83" t="s">
        <v>198</v>
      </c>
    </row>
    <row r="28" customFormat="false" ht="15" hidden="false" customHeight="false" outlineLevel="0" collapsed="false">
      <c r="B28" s="83" t="s">
        <v>320</v>
      </c>
      <c r="C28" s="83" t="s">
        <v>29</v>
      </c>
    </row>
    <row r="29" customFormat="false" ht="15" hidden="false" customHeight="false" outlineLevel="0" collapsed="false">
      <c r="B29" s="104" t="s">
        <v>321</v>
      </c>
      <c r="C29" s="155" t="s">
        <v>322</v>
      </c>
    </row>
    <row r="30" customFormat="false" ht="15" hidden="false" customHeight="false" outlineLevel="0" collapsed="false">
      <c r="B30" s="104" t="s">
        <v>188</v>
      </c>
      <c r="C30" s="155" t="s">
        <v>185</v>
      </c>
    </row>
    <row r="31" customFormat="false" ht="15" hidden="false" customHeight="false" outlineLevel="0" collapsed="false">
      <c r="B31" s="83" t="s">
        <v>61</v>
      </c>
      <c r="C31" s="83" t="s">
        <v>55</v>
      </c>
    </row>
    <row r="32" customFormat="false" ht="15" hidden="false" customHeight="false" outlineLevel="0" collapsed="false">
      <c r="B32" s="104" t="s">
        <v>90</v>
      </c>
      <c r="C32" s="83" t="s">
        <v>40</v>
      </c>
    </row>
    <row r="33" customFormat="false" ht="15" hidden="false" customHeight="false" outlineLevel="0" collapsed="false">
      <c r="B33" s="83" t="s">
        <v>195</v>
      </c>
      <c r="C33" s="83" t="s">
        <v>51</v>
      </c>
    </row>
    <row r="34" customFormat="false" ht="15" hidden="false" customHeight="false" outlineLevel="0" collapsed="false">
      <c r="B34" s="104" t="s">
        <v>323</v>
      </c>
      <c r="C34" s="83" t="s">
        <v>300</v>
      </c>
    </row>
    <row r="35" customFormat="false" ht="15" hidden="false" customHeight="false" outlineLevel="0" collapsed="false">
      <c r="B35" s="83" t="s">
        <v>94</v>
      </c>
      <c r="C35" s="83" t="s">
        <v>29</v>
      </c>
    </row>
    <row r="36" customFormat="false" ht="15" hidden="false" customHeight="false" outlineLevel="0" collapsed="false">
      <c r="B36" s="155" t="s">
        <v>324</v>
      </c>
      <c r="C36" s="155" t="s">
        <v>325</v>
      </c>
    </row>
    <row r="37" customFormat="false" ht="15" hidden="false" customHeight="false" outlineLevel="0" collapsed="false">
      <c r="B37" s="104" t="s">
        <v>326</v>
      </c>
      <c r="C37" s="83" t="s">
        <v>300</v>
      </c>
    </row>
    <row r="38" customFormat="false" ht="15" hidden="false" customHeight="false" outlineLevel="0" collapsed="false">
      <c r="B38" s="83" t="s">
        <v>327</v>
      </c>
      <c r="C38" s="83" t="s">
        <v>29</v>
      </c>
    </row>
    <row r="39" customFormat="false" ht="15" hidden="false" customHeight="false" outlineLevel="0" collapsed="false">
      <c r="B39" s="83" t="s">
        <v>91</v>
      </c>
      <c r="C39" s="83" t="s">
        <v>29</v>
      </c>
    </row>
    <row r="40" customFormat="false" ht="15" hidden="false" customHeight="false" outlineLevel="0" collapsed="false">
      <c r="B40" s="104" t="s">
        <v>328</v>
      </c>
      <c r="C40" s="155" t="s">
        <v>322</v>
      </c>
    </row>
    <row r="41" customFormat="false" ht="15" hidden="false" customHeight="false" outlineLevel="0" collapsed="false">
      <c r="B41" s="83" t="s">
        <v>329</v>
      </c>
      <c r="C41" s="83" t="s">
        <v>29</v>
      </c>
    </row>
    <row r="42" customFormat="false" ht="15" hidden="false" customHeight="false" outlineLevel="0" collapsed="false">
      <c r="B42" s="104" t="s">
        <v>42</v>
      </c>
      <c r="C42" s="83" t="s">
        <v>298</v>
      </c>
    </row>
    <row r="43" customFormat="false" ht="15" hidden="false" customHeight="false" outlineLevel="0" collapsed="false">
      <c r="B43" s="104" t="s">
        <v>330</v>
      </c>
      <c r="C43" s="155" t="s">
        <v>185</v>
      </c>
    </row>
    <row r="44" customFormat="false" ht="15" hidden="false" customHeight="false" outlineLevel="0" collapsed="false">
      <c r="B44" s="104" t="s">
        <v>44</v>
      </c>
      <c r="C44" s="83" t="s">
        <v>308</v>
      </c>
    </row>
    <row r="45" customFormat="false" ht="15" hidden="false" customHeight="false" outlineLevel="0" collapsed="false">
      <c r="B45" s="104" t="s">
        <v>306</v>
      </c>
      <c r="C45" s="83" t="s">
        <v>69</v>
      </c>
    </row>
    <row r="46" customFormat="false" ht="15" hidden="false" customHeight="false" outlineLevel="0" collapsed="false">
      <c r="B46" s="104" t="s">
        <v>331</v>
      </c>
      <c r="C46" s="83" t="s">
        <v>40</v>
      </c>
    </row>
    <row r="47" customFormat="false" ht="15" hidden="false" customHeight="false" outlineLevel="0" collapsed="false">
      <c r="B47" s="104" t="s">
        <v>62</v>
      </c>
      <c r="C47" s="83" t="s">
        <v>45</v>
      </c>
    </row>
    <row r="48" customFormat="false" ht="15" hidden="false" customHeight="false" outlineLevel="0" collapsed="false">
      <c r="B48" s="83" t="s">
        <v>332</v>
      </c>
      <c r="C48" s="83" t="s">
        <v>29</v>
      </c>
    </row>
    <row r="49" customFormat="false" ht="15" hidden="false" customHeight="false" outlineLevel="0" collapsed="false">
      <c r="B49" s="104" t="s">
        <v>197</v>
      </c>
      <c r="C49" s="83" t="s">
        <v>198</v>
      </c>
    </row>
    <row r="50" customFormat="false" ht="15" hidden="false" customHeight="false" outlineLevel="0" collapsed="false">
      <c r="B50" s="104" t="s">
        <v>333</v>
      </c>
      <c r="C50" s="83" t="s">
        <v>198</v>
      </c>
    </row>
    <row r="51" customFormat="false" ht="15" hidden="false" customHeight="false" outlineLevel="0" collapsed="false">
      <c r="B51" s="104" t="s">
        <v>334</v>
      </c>
      <c r="C51" s="83" t="s">
        <v>69</v>
      </c>
    </row>
    <row r="52" customFormat="false" ht="15" hidden="false" customHeight="false" outlineLevel="0" collapsed="false">
      <c r="B52" s="104" t="s">
        <v>335</v>
      </c>
      <c r="C52" s="83" t="s">
        <v>40</v>
      </c>
    </row>
    <row r="53" customFormat="false" ht="15" hidden="false" customHeight="false" outlineLevel="0" collapsed="false">
      <c r="B53" s="104" t="s">
        <v>336</v>
      </c>
      <c r="C53" s="83" t="s">
        <v>40</v>
      </c>
    </row>
    <row r="54" customFormat="false" ht="15" hidden="false" customHeight="false" outlineLevel="0" collapsed="false">
      <c r="B54" s="104" t="s">
        <v>206</v>
      </c>
      <c r="C54" s="83" t="s">
        <v>31</v>
      </c>
    </row>
    <row r="55" customFormat="false" ht="15" hidden="false" customHeight="false" outlineLevel="0" collapsed="false">
      <c r="B55" s="83" t="s">
        <v>76</v>
      </c>
      <c r="C55" s="83" t="s">
        <v>51</v>
      </c>
    </row>
    <row r="56" customFormat="false" ht="15" hidden="false" customHeight="false" outlineLevel="0" collapsed="false">
      <c r="B56" s="104" t="s">
        <v>337</v>
      </c>
      <c r="C56" s="8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6" activeCellId="0" sqref="G66"/>
    </sheetView>
  </sheetViews>
  <sheetFormatPr defaultColWidth="3.70703125" defaultRowHeight="15" zeroHeight="false" outlineLevelRow="0" outlineLevelCol="0"/>
  <cols>
    <col collapsed="false" customWidth="true" hidden="false" outlineLevel="0" max="2" min="2" style="46" width="5.13"/>
    <col collapsed="false" customWidth="true" hidden="false" outlineLevel="0" max="3" min="3" style="47" width="21.7"/>
    <col collapsed="false" customWidth="true" hidden="false" outlineLevel="0" max="4" min="4" style="48" width="21.56"/>
    <col collapsed="false" customWidth="true" hidden="false" outlineLevel="0" max="5" min="5" style="49" width="5.71"/>
    <col collapsed="false" customWidth="false" hidden="false" outlineLevel="0" max="6" min="6" style="49" width="3.7"/>
    <col collapsed="false" customWidth="true" hidden="false" outlineLevel="0" max="7" min="7" style="50" width="5.71"/>
    <col collapsed="false" customWidth="false" hidden="false" outlineLevel="0" max="8" min="8" style="50" width="3.7"/>
    <col collapsed="false" customWidth="true" hidden="false" outlineLevel="0" max="9" min="9" style="49" width="5.71"/>
    <col collapsed="false" customWidth="false" hidden="false" outlineLevel="0" max="10" min="10" style="49" width="3.7"/>
    <col collapsed="false" customWidth="true" hidden="false" outlineLevel="0" max="11" min="11" style="51" width="5.71"/>
    <col collapsed="false" customWidth="false" hidden="false" outlineLevel="0" max="12" min="12" style="51" width="3.7"/>
    <col collapsed="false" customWidth="true" hidden="false" outlineLevel="0" max="13" min="13" style="49" width="5.71"/>
    <col collapsed="false" customWidth="false" hidden="false" outlineLevel="0" max="14" min="14" style="49" width="3.7"/>
    <col collapsed="false" customWidth="true" hidden="false" outlineLevel="0" max="15" min="15" style="50" width="5.71"/>
    <col collapsed="false" customWidth="false" hidden="false" outlineLevel="0" max="16" min="16" style="50" width="3.7"/>
    <col collapsed="false" customWidth="true" hidden="false" outlineLevel="0" max="17" min="17" style="52" width="4.7"/>
    <col collapsed="false" customWidth="true" hidden="false" outlineLevel="0" max="18" min="18" style="53" width="6.7"/>
    <col collapsed="false" customWidth="true" hidden="false" outlineLevel="0" max="19" min="19" style="0" width="2.7"/>
    <col collapsed="false" customWidth="true" hidden="false" outlineLevel="0" max="20" min="20" style="0" width="4.28"/>
    <col collapsed="false" customWidth="true" hidden="false" outlineLevel="0" max="22" min="21" style="0" width="1.41"/>
    <col collapsed="false" customWidth="true" hidden="false" outlineLevel="0" max="23" min="23" style="0" width="1.13"/>
    <col collapsed="false" customWidth="true" hidden="false" outlineLevel="0" max="24" min="24" style="0" width="0.56"/>
    <col collapsed="false" customWidth="true" hidden="false" outlineLevel="0" max="25" min="25" style="0" width="0.85"/>
    <col collapsed="false" customWidth="true" hidden="false" outlineLevel="0" max="26" min="26" style="0" width="1.13"/>
    <col collapsed="false" customWidth="true" hidden="false" outlineLevel="0" max="27" min="27" style="0" width="0.56"/>
    <col collapsed="false" customWidth="true" hidden="false" outlineLevel="0" max="28" min="28" style="0" width="0.41"/>
    <col collapsed="false" customWidth="true" hidden="false" outlineLevel="0" max="29" min="29" style="0" width="0.99"/>
    <col collapsed="false" customWidth="true" hidden="false" outlineLevel="0" max="30" min="30" style="0" width="0.7"/>
    <col collapsed="false" customWidth="true" hidden="false" outlineLevel="0" max="31" min="31" style="0" width="0.99"/>
    <col collapsed="false" customWidth="true" hidden="false" outlineLevel="0" max="32" min="32" style="0" width="0.85"/>
    <col collapsed="false" customWidth="true" hidden="false" outlineLevel="0" max="33" min="33" style="0" width="0.56"/>
    <col collapsed="false" customWidth="true" hidden="false" outlineLevel="0" max="34" min="34" style="0" width="3.85"/>
    <col collapsed="false" customWidth="true" hidden="false" outlineLevel="0" max="35" min="35" style="0" width="5.28"/>
    <col collapsed="false" customWidth="true" hidden="false" outlineLevel="0" max="227" min="36" style="0" width="11.42"/>
    <col collapsed="false" customWidth="true" hidden="false" outlineLevel="0" max="228" min="228" style="0" width="4.56"/>
    <col collapsed="false" customWidth="true" hidden="false" outlineLevel="0" max="230" min="229" style="0" width="18.7"/>
    <col collapsed="false" customWidth="true" hidden="false" outlineLevel="0" max="231" min="231" style="0" width="4.7"/>
  </cols>
  <sheetData>
    <row r="1" customFormat="false" ht="15" hidden="false" customHeight="false" outlineLevel="0" collapsed="false">
      <c r="B1" s="54"/>
      <c r="C1" s="55"/>
      <c r="D1" s="55"/>
      <c r="E1" s="56"/>
      <c r="F1" s="56"/>
      <c r="G1" s="57"/>
      <c r="H1" s="57"/>
      <c r="I1" s="56"/>
      <c r="J1" s="56"/>
      <c r="K1" s="58"/>
      <c r="L1" s="58"/>
      <c r="M1" s="56"/>
      <c r="N1" s="56"/>
      <c r="O1" s="57"/>
      <c r="P1" s="57"/>
      <c r="Q1" s="59"/>
      <c r="R1" s="60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</row>
    <row r="2" customFormat="false" ht="20.25" hidden="false" customHeight="false" outlineLevel="0" collapsed="false">
      <c r="B2" s="54"/>
      <c r="C2" s="62" t="s">
        <v>35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</row>
    <row r="3" customFormat="false" ht="12.75" hidden="false" customHeight="true" outlineLevel="0" collapsed="false">
      <c r="B3" s="54"/>
      <c r="C3" s="63" t="s">
        <v>36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</row>
    <row r="4" customFormat="false" ht="12.75" hidden="false" customHeight="true" outlineLevel="0" collapsed="false">
      <c r="B4" s="54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</row>
    <row r="5" customFormat="false" ht="12.75" hidden="false" customHeight="true" outlineLevel="0" collapsed="false">
      <c r="B5" s="54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</row>
    <row r="6" customFormat="false" ht="15" hidden="false" customHeight="false" outlineLevel="0" collapsed="false">
      <c r="B6" s="54"/>
      <c r="C6" s="55"/>
      <c r="D6" s="55"/>
      <c r="E6" s="64" t="s">
        <v>2</v>
      </c>
      <c r="F6" s="64"/>
      <c r="G6" s="65" t="s">
        <v>4</v>
      </c>
      <c r="H6" s="65"/>
      <c r="I6" s="64" t="s">
        <v>5</v>
      </c>
      <c r="J6" s="64"/>
      <c r="K6" s="66" t="s">
        <v>6</v>
      </c>
      <c r="L6" s="66"/>
      <c r="M6" s="64" t="s">
        <v>7</v>
      </c>
      <c r="N6" s="64"/>
      <c r="O6" s="67" t="s">
        <v>8</v>
      </c>
      <c r="P6" s="67"/>
      <c r="Q6" s="68" t="s">
        <v>37</v>
      </c>
      <c r="R6" s="68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</row>
    <row r="7" customFormat="false" ht="15" hidden="false" customHeight="false" outlineLevel="0" collapsed="false">
      <c r="B7" s="54"/>
      <c r="C7" s="55"/>
      <c r="D7" s="55"/>
      <c r="E7" s="56"/>
      <c r="F7" s="69" t="s">
        <v>3</v>
      </c>
      <c r="G7" s="57"/>
      <c r="H7" s="70" t="s">
        <v>3</v>
      </c>
      <c r="I7" s="56"/>
      <c r="J7" s="69" t="s">
        <v>3</v>
      </c>
      <c r="K7" s="58"/>
      <c r="L7" s="71" t="s">
        <v>3</v>
      </c>
      <c r="M7" s="56"/>
      <c r="N7" s="69" t="s">
        <v>3</v>
      </c>
      <c r="O7" s="57"/>
      <c r="P7" s="70" t="s">
        <v>3</v>
      </c>
      <c r="Q7" s="72" t="s">
        <v>3</v>
      </c>
      <c r="R7" s="73" t="s">
        <v>38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</row>
    <row r="8" customFormat="false" ht="8.1" hidden="false" customHeight="true" outlineLevel="0" collapsed="false">
      <c r="B8" s="54"/>
      <c r="C8" s="55"/>
      <c r="D8" s="55"/>
      <c r="E8" s="56"/>
      <c r="F8" s="56"/>
      <c r="G8" s="57"/>
      <c r="H8" s="57"/>
      <c r="I8" s="56"/>
      <c r="J8" s="56"/>
      <c r="K8" s="58"/>
      <c r="L8" s="58"/>
      <c r="M8" s="56"/>
      <c r="N8" s="56"/>
      <c r="O8" s="57"/>
      <c r="P8" s="57"/>
      <c r="Q8" s="57"/>
      <c r="R8" s="60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</row>
    <row r="9" customFormat="false" ht="15" hidden="false" customHeight="false" outlineLevel="0" collapsed="false">
      <c r="B9" s="74" t="n">
        <f aca="false">B8+1</f>
        <v>1</v>
      </c>
      <c r="C9" s="75" t="s">
        <v>39</v>
      </c>
      <c r="D9" s="76" t="s">
        <v>40</v>
      </c>
      <c r="E9" s="77" t="n">
        <v>567</v>
      </c>
      <c r="F9" s="77" t="n">
        <v>13</v>
      </c>
      <c r="G9" s="78"/>
      <c r="H9" s="78"/>
      <c r="I9" s="77"/>
      <c r="J9" s="77"/>
      <c r="K9" s="79"/>
      <c r="L9" s="79"/>
      <c r="M9" s="77"/>
      <c r="N9" s="77"/>
      <c r="O9" s="80"/>
      <c r="P9" s="80"/>
      <c r="Q9" s="81" t="n">
        <f aca="false">SUM(F9+H9+J9+L9+N9+P9)</f>
        <v>13</v>
      </c>
      <c r="R9" s="82" t="n">
        <f aca="false">SUM(E9+G9+I9+K9+M9+O9)</f>
        <v>567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</row>
    <row r="10" customFormat="false" ht="15" hidden="false" customHeight="false" outlineLevel="0" collapsed="false">
      <c r="B10" s="74" t="n">
        <v>2</v>
      </c>
      <c r="C10" s="75" t="s">
        <v>41</v>
      </c>
      <c r="D10" s="83" t="s">
        <v>11</v>
      </c>
      <c r="E10" s="77" t="n">
        <v>566</v>
      </c>
      <c r="F10" s="77" t="n">
        <v>12</v>
      </c>
      <c r="G10" s="78"/>
      <c r="H10" s="78"/>
      <c r="I10" s="77"/>
      <c r="J10" s="77"/>
      <c r="K10" s="79"/>
      <c r="L10" s="79"/>
      <c r="M10" s="77"/>
      <c r="N10" s="77"/>
      <c r="O10" s="80"/>
      <c r="P10" s="80"/>
      <c r="Q10" s="81" t="n">
        <f aca="false">SUM(F10+H10+J10+L10+N10+P10)</f>
        <v>12</v>
      </c>
      <c r="R10" s="82" t="n">
        <f aca="false">SUM(E10+G10+I10+K10+M10+O10)</f>
        <v>566</v>
      </c>
      <c r="S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</row>
    <row r="11" customFormat="false" ht="15" hidden="false" customHeight="false" outlineLevel="0" collapsed="false">
      <c r="B11" s="74" t="n">
        <f aca="false">B10+1</f>
        <v>3</v>
      </c>
      <c r="C11" s="75" t="s">
        <v>42</v>
      </c>
      <c r="D11" s="83" t="s">
        <v>11</v>
      </c>
      <c r="E11" s="77" t="n">
        <v>566</v>
      </c>
      <c r="F11" s="77" t="n">
        <v>11</v>
      </c>
      <c r="G11" s="78"/>
      <c r="H11" s="78"/>
      <c r="I11" s="77"/>
      <c r="J11" s="77"/>
      <c r="K11" s="79"/>
      <c r="L11" s="79"/>
      <c r="M11" s="77"/>
      <c r="N11" s="77"/>
      <c r="O11" s="80"/>
      <c r="P11" s="80"/>
      <c r="Q11" s="81" t="n">
        <f aca="false">SUM(F11+H11+J11+L11+N11+P11)</f>
        <v>11</v>
      </c>
      <c r="R11" s="82" t="n">
        <f aca="false">SUM(E11+G11+I11+K11+M11+O11)</f>
        <v>566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</row>
    <row r="12" customFormat="false" ht="15" hidden="false" customHeight="false" outlineLevel="0" collapsed="false">
      <c r="B12" s="74" t="n">
        <f aca="false">B11+1</f>
        <v>4</v>
      </c>
      <c r="C12" s="75" t="s">
        <v>43</v>
      </c>
      <c r="D12" s="83" t="s">
        <v>11</v>
      </c>
      <c r="E12" s="77" t="n">
        <v>565</v>
      </c>
      <c r="F12" s="77" t="n">
        <v>11</v>
      </c>
      <c r="G12" s="78"/>
      <c r="H12" s="78"/>
      <c r="I12" s="77"/>
      <c r="J12" s="77"/>
      <c r="K12" s="79"/>
      <c r="L12" s="79"/>
      <c r="M12" s="77"/>
      <c r="N12" s="77"/>
      <c r="O12" s="80"/>
      <c r="P12" s="80"/>
      <c r="Q12" s="81" t="n">
        <f aca="false">SUM(F12+H12+J12+L12+N12+P12)</f>
        <v>11</v>
      </c>
      <c r="R12" s="82" t="n">
        <f aca="false">SUM(E12+G12+I12+K12+M12+O12)</f>
        <v>565</v>
      </c>
      <c r="S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</row>
    <row r="13" customFormat="false" ht="15" hidden="false" customHeight="false" outlineLevel="0" collapsed="false">
      <c r="B13" s="74" t="n">
        <f aca="false">B12+1</f>
        <v>5</v>
      </c>
      <c r="C13" s="84" t="s">
        <v>44</v>
      </c>
      <c r="D13" s="84" t="s">
        <v>45</v>
      </c>
      <c r="E13" s="77" t="n">
        <v>564</v>
      </c>
      <c r="F13" s="77" t="n">
        <v>8</v>
      </c>
      <c r="G13" s="78"/>
      <c r="H13" s="78"/>
      <c r="I13" s="77"/>
      <c r="J13" s="77"/>
      <c r="K13" s="79"/>
      <c r="L13" s="79"/>
      <c r="M13" s="77"/>
      <c r="N13" s="77"/>
      <c r="O13" s="80"/>
      <c r="P13" s="80"/>
      <c r="Q13" s="81" t="n">
        <f aca="false">SUM(F13+H13+J13+L13+N13+P13)</f>
        <v>8</v>
      </c>
      <c r="R13" s="82" t="n">
        <f aca="false">SUM(E13+G13+I13+K13+M13+O13)</f>
        <v>564</v>
      </c>
      <c r="S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</row>
    <row r="14" customFormat="false" ht="15" hidden="false" customHeight="false" outlineLevel="0" collapsed="false">
      <c r="B14" s="74" t="n">
        <f aca="false">B13+1</f>
        <v>6</v>
      </c>
      <c r="C14" s="76" t="s">
        <v>46</v>
      </c>
      <c r="D14" s="85" t="s">
        <v>11</v>
      </c>
      <c r="E14" s="77" t="n">
        <v>558</v>
      </c>
      <c r="F14" s="77" t="n">
        <v>10</v>
      </c>
      <c r="G14" s="78"/>
      <c r="H14" s="78"/>
      <c r="I14" s="77"/>
      <c r="J14" s="77"/>
      <c r="K14" s="79"/>
      <c r="L14" s="79"/>
      <c r="M14" s="77"/>
      <c r="N14" s="77"/>
      <c r="O14" s="80"/>
      <c r="P14" s="80"/>
      <c r="Q14" s="81" t="n">
        <f aca="false">SUM(F14+H14+J14+L14+N14+P14)</f>
        <v>10</v>
      </c>
      <c r="R14" s="82" t="n">
        <f aca="false">SUM(E14+G14+I14+K14+M14+O14)</f>
        <v>558</v>
      </c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</row>
    <row r="15" customFormat="false" ht="15" hidden="false" customHeight="false" outlineLevel="0" collapsed="false">
      <c r="B15" s="74" t="n">
        <f aca="false">B14+1</f>
        <v>7</v>
      </c>
      <c r="C15" s="76" t="s">
        <v>47</v>
      </c>
      <c r="D15" s="76" t="s">
        <v>21</v>
      </c>
      <c r="E15" s="77" t="n">
        <v>557</v>
      </c>
      <c r="F15" s="77" t="n">
        <v>10</v>
      </c>
      <c r="G15" s="78"/>
      <c r="H15" s="78"/>
      <c r="I15" s="77"/>
      <c r="J15" s="77"/>
      <c r="K15" s="79"/>
      <c r="L15" s="79"/>
      <c r="M15" s="77"/>
      <c r="N15" s="77"/>
      <c r="O15" s="80"/>
      <c r="P15" s="80"/>
      <c r="Q15" s="81" t="n">
        <f aca="false">SUM(F15+H15+J15+L15+N15+P15)</f>
        <v>10</v>
      </c>
      <c r="R15" s="82" t="n">
        <f aca="false">SUM(E15+G15+I15+K15+M15+O15)</f>
        <v>557</v>
      </c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</row>
    <row r="16" customFormat="false" ht="15" hidden="false" customHeight="false" outlineLevel="0" collapsed="false">
      <c r="B16" s="74" t="n">
        <f aca="false">B15+1</f>
        <v>8</v>
      </c>
      <c r="C16" s="76" t="s">
        <v>48</v>
      </c>
      <c r="D16" s="76" t="s">
        <v>49</v>
      </c>
      <c r="E16" s="77" t="n">
        <v>557</v>
      </c>
      <c r="F16" s="77" t="n">
        <v>9</v>
      </c>
      <c r="G16" s="78"/>
      <c r="H16" s="78"/>
      <c r="I16" s="77"/>
      <c r="J16" s="77"/>
      <c r="K16" s="79"/>
      <c r="L16" s="79"/>
      <c r="M16" s="77"/>
      <c r="N16" s="77"/>
      <c r="O16" s="80"/>
      <c r="P16" s="80"/>
      <c r="Q16" s="81" t="n">
        <f aca="false">SUM(F16+H16+J16+L16+N16+P16)</f>
        <v>9</v>
      </c>
      <c r="R16" s="82" t="n">
        <f aca="false">SUM(E16+G16+I16+K16+M16+O16)</f>
        <v>557</v>
      </c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</row>
    <row r="17" customFormat="false" ht="15" hidden="false" customHeight="false" outlineLevel="0" collapsed="false">
      <c r="B17" s="74" t="n">
        <f aca="false">B16+1</f>
        <v>9</v>
      </c>
      <c r="C17" s="75" t="s">
        <v>50</v>
      </c>
      <c r="D17" s="76" t="s">
        <v>51</v>
      </c>
      <c r="E17" s="77" t="n">
        <v>555</v>
      </c>
      <c r="F17" s="77" t="n">
        <v>13</v>
      </c>
      <c r="G17" s="78"/>
      <c r="H17" s="78"/>
      <c r="I17" s="77"/>
      <c r="J17" s="77"/>
      <c r="K17" s="79"/>
      <c r="L17" s="79"/>
      <c r="M17" s="77"/>
      <c r="N17" s="77"/>
      <c r="O17" s="80"/>
      <c r="P17" s="80"/>
      <c r="Q17" s="81" t="n">
        <f aca="false">SUM(F17+H17+J17+L17+N17+P17)</f>
        <v>13</v>
      </c>
      <c r="R17" s="82" t="n">
        <f aca="false">SUM(E17+G17+I17+K17+M17+O17)</f>
        <v>555</v>
      </c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</row>
    <row r="18" customFormat="false" ht="15" hidden="false" customHeight="false" outlineLevel="0" collapsed="false">
      <c r="B18" s="74" t="n">
        <f aca="false">B17+1</f>
        <v>10</v>
      </c>
      <c r="C18" s="75" t="s">
        <v>52</v>
      </c>
      <c r="D18" s="84" t="s">
        <v>53</v>
      </c>
      <c r="E18" s="77" t="n">
        <v>554</v>
      </c>
      <c r="F18" s="77" t="n">
        <v>7</v>
      </c>
      <c r="G18" s="78"/>
      <c r="H18" s="78"/>
      <c r="I18" s="77"/>
      <c r="J18" s="77"/>
      <c r="K18" s="79"/>
      <c r="L18" s="79"/>
      <c r="M18" s="77"/>
      <c r="N18" s="77"/>
      <c r="O18" s="80"/>
      <c r="P18" s="80"/>
      <c r="Q18" s="81" t="n">
        <f aca="false">SUM(F18+H18+J18+L18+N18+P18)</f>
        <v>7</v>
      </c>
      <c r="R18" s="82" t="n">
        <f aca="false">SUM(E18+G18+I18+K18+M18+O18)</f>
        <v>554</v>
      </c>
      <c r="S18" s="61"/>
      <c r="AN18" s="61"/>
      <c r="AO18" s="61"/>
      <c r="AP18" s="61"/>
      <c r="AQ18" s="61"/>
      <c r="AR18" s="61"/>
      <c r="AS18" s="61"/>
      <c r="AT18" s="61"/>
      <c r="AU18" s="61"/>
    </row>
    <row r="19" customFormat="false" ht="15" hidden="false" customHeight="false" outlineLevel="0" collapsed="false">
      <c r="B19" s="74" t="n">
        <f aca="false">B18+1</f>
        <v>11</v>
      </c>
      <c r="C19" s="75" t="s">
        <v>54</v>
      </c>
      <c r="D19" s="76" t="s">
        <v>55</v>
      </c>
      <c r="E19" s="77" t="n">
        <v>554</v>
      </c>
      <c r="F19" s="77" t="n">
        <v>6</v>
      </c>
      <c r="G19" s="78"/>
      <c r="H19" s="78"/>
      <c r="I19" s="77"/>
      <c r="J19" s="77"/>
      <c r="K19" s="79"/>
      <c r="L19" s="79"/>
      <c r="M19" s="77"/>
      <c r="N19" s="77"/>
      <c r="O19" s="80"/>
      <c r="P19" s="80"/>
      <c r="Q19" s="81" t="n">
        <f aca="false">SUM(F19+H19+J19+L19+N19+P19)</f>
        <v>6</v>
      </c>
      <c r="R19" s="82" t="n">
        <f aca="false">SUM(E19+G19+I19+K19+M19+O19)</f>
        <v>554</v>
      </c>
      <c r="S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</row>
    <row r="20" customFormat="false" ht="15" hidden="false" customHeight="false" outlineLevel="0" collapsed="false">
      <c r="B20" s="74" t="n">
        <f aca="false">B19+1</f>
        <v>12</v>
      </c>
      <c r="C20" s="76" t="s">
        <v>56</v>
      </c>
      <c r="D20" s="76" t="s">
        <v>57</v>
      </c>
      <c r="E20" s="77" t="n">
        <v>553</v>
      </c>
      <c r="F20" s="77" t="n">
        <v>13</v>
      </c>
      <c r="G20" s="78"/>
      <c r="H20" s="78"/>
      <c r="I20" s="77"/>
      <c r="J20" s="77"/>
      <c r="K20" s="79"/>
      <c r="L20" s="79"/>
      <c r="M20" s="77"/>
      <c r="N20" s="77"/>
      <c r="O20" s="80"/>
      <c r="P20" s="80"/>
      <c r="Q20" s="81" t="n">
        <f aca="false">SUM(F20+H20+J20+L20+N20+P20)</f>
        <v>13</v>
      </c>
      <c r="R20" s="82" t="n">
        <f aca="false">SUM(E20+G20+I20+K20+M20+O20)</f>
        <v>553</v>
      </c>
      <c r="S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</row>
    <row r="21" customFormat="false" ht="15" hidden="false" customHeight="false" outlineLevel="0" collapsed="false">
      <c r="B21" s="74" t="n">
        <f aca="false">B20+1</f>
        <v>13</v>
      </c>
      <c r="C21" s="75" t="s">
        <v>58</v>
      </c>
      <c r="D21" s="76" t="s">
        <v>59</v>
      </c>
      <c r="E21" s="77" t="n">
        <v>551</v>
      </c>
      <c r="F21" s="77" t="n">
        <v>11</v>
      </c>
      <c r="G21" s="78"/>
      <c r="H21" s="78"/>
      <c r="I21" s="77"/>
      <c r="J21" s="77"/>
      <c r="K21" s="79"/>
      <c r="L21" s="79"/>
      <c r="M21" s="77"/>
      <c r="N21" s="77"/>
      <c r="O21" s="80"/>
      <c r="P21" s="80"/>
      <c r="Q21" s="81" t="n">
        <f aca="false">SUM(F21+H21+J21+L21+N21+P21)</f>
        <v>11</v>
      </c>
      <c r="R21" s="82" t="n">
        <f aca="false">SUM(E21+G21+I21+K21+M21+O21)</f>
        <v>551</v>
      </c>
      <c r="S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</row>
    <row r="22" customFormat="false" ht="15" hidden="false" customHeight="false" outlineLevel="0" collapsed="false">
      <c r="B22" s="74" t="n">
        <f aca="false">B21+1</f>
        <v>14</v>
      </c>
      <c r="C22" s="75" t="s">
        <v>60</v>
      </c>
      <c r="D22" s="76" t="s">
        <v>40</v>
      </c>
      <c r="E22" s="77" t="n">
        <v>551</v>
      </c>
      <c r="F22" s="77" t="n">
        <v>9</v>
      </c>
      <c r="G22" s="78"/>
      <c r="H22" s="78"/>
      <c r="I22" s="77"/>
      <c r="J22" s="77"/>
      <c r="K22" s="79"/>
      <c r="L22" s="79"/>
      <c r="M22" s="77"/>
      <c r="N22" s="77"/>
      <c r="O22" s="80"/>
      <c r="P22" s="80"/>
      <c r="Q22" s="81" t="n">
        <f aca="false">SUM(F22+H22+J22+L22+N22+P22)</f>
        <v>9</v>
      </c>
      <c r="R22" s="82" t="n">
        <f aca="false">SUM(E22+G22+I22+K22+M22+O22)</f>
        <v>551</v>
      </c>
      <c r="S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</row>
    <row r="23" customFormat="false" ht="15" hidden="false" customHeight="false" outlineLevel="0" collapsed="false">
      <c r="B23" s="74" t="n">
        <f aca="false">B22+1</f>
        <v>15</v>
      </c>
      <c r="C23" s="75" t="s">
        <v>61</v>
      </c>
      <c r="D23" s="76" t="s">
        <v>55</v>
      </c>
      <c r="E23" s="77" t="n">
        <v>544</v>
      </c>
      <c r="F23" s="77" t="n">
        <v>8</v>
      </c>
      <c r="G23" s="78"/>
      <c r="H23" s="78"/>
      <c r="I23" s="77"/>
      <c r="J23" s="77"/>
      <c r="K23" s="79"/>
      <c r="L23" s="79"/>
      <c r="M23" s="77"/>
      <c r="N23" s="77"/>
      <c r="O23" s="80"/>
      <c r="P23" s="80"/>
      <c r="Q23" s="81" t="n">
        <f aca="false">SUM(F23+H23+J23+L23+N23+P23)</f>
        <v>8</v>
      </c>
      <c r="R23" s="82" t="n">
        <f aca="false">SUM(E23+G23+I23+K23+M23+O23)</f>
        <v>544</v>
      </c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</row>
    <row r="24" customFormat="false" ht="15" hidden="false" customHeight="false" outlineLevel="0" collapsed="false">
      <c r="B24" s="74" t="n">
        <f aca="false">B23+1</f>
        <v>16</v>
      </c>
      <c r="C24" s="76" t="s">
        <v>62</v>
      </c>
      <c r="D24" s="84" t="s">
        <v>45</v>
      </c>
      <c r="E24" s="77" t="n">
        <v>543</v>
      </c>
      <c r="F24" s="77" t="n">
        <v>7</v>
      </c>
      <c r="G24" s="78"/>
      <c r="H24" s="78"/>
      <c r="I24" s="77"/>
      <c r="J24" s="77"/>
      <c r="K24" s="79"/>
      <c r="L24" s="79"/>
      <c r="M24" s="77"/>
      <c r="N24" s="77"/>
      <c r="O24" s="80"/>
      <c r="P24" s="80"/>
      <c r="Q24" s="81" t="n">
        <f aca="false">SUM(F24+H24+J24+L24+N24+P24)</f>
        <v>7</v>
      </c>
      <c r="R24" s="82" t="n">
        <f aca="false">SUM(E24+G24+I24+K24+M24+O24)</f>
        <v>543</v>
      </c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</row>
    <row r="25" customFormat="false" ht="15" hidden="false" customHeight="false" outlineLevel="0" collapsed="false">
      <c r="B25" s="74" t="n">
        <f aca="false">B24+1</f>
        <v>17</v>
      </c>
      <c r="C25" s="75" t="s">
        <v>63</v>
      </c>
      <c r="D25" s="76" t="s">
        <v>40</v>
      </c>
      <c r="E25" s="77" t="n">
        <v>543</v>
      </c>
      <c r="F25" s="77" t="n">
        <v>7</v>
      </c>
      <c r="G25" s="78"/>
      <c r="H25" s="78"/>
      <c r="I25" s="77"/>
      <c r="J25" s="77"/>
      <c r="K25" s="79"/>
      <c r="L25" s="79"/>
      <c r="M25" s="77"/>
      <c r="N25" s="77"/>
      <c r="O25" s="80"/>
      <c r="P25" s="80"/>
      <c r="Q25" s="81" t="n">
        <f aca="false">SUM(F25+H25+J25+L25+N25+P25)</f>
        <v>7</v>
      </c>
      <c r="R25" s="82" t="n">
        <f aca="false">SUM(E25+G25+I25+K25+M25+O25)</f>
        <v>543</v>
      </c>
      <c r="S25" s="61"/>
      <c r="AN25" s="61"/>
      <c r="AO25" s="61"/>
      <c r="AP25" s="61"/>
      <c r="AQ25" s="61"/>
      <c r="AR25" s="61"/>
      <c r="AS25" s="61"/>
      <c r="AT25" s="61"/>
      <c r="AU25" s="61"/>
    </row>
    <row r="26" customFormat="false" ht="15" hidden="false" customHeight="false" outlineLevel="0" collapsed="false">
      <c r="B26" s="74" t="n">
        <f aca="false">B25+1</f>
        <v>18</v>
      </c>
      <c r="C26" s="84" t="s">
        <v>64</v>
      </c>
      <c r="D26" s="76" t="s">
        <v>51</v>
      </c>
      <c r="E26" s="77" t="n">
        <v>542</v>
      </c>
      <c r="F26" s="77" t="n">
        <v>6</v>
      </c>
      <c r="G26" s="78"/>
      <c r="H26" s="78"/>
      <c r="I26" s="77"/>
      <c r="J26" s="77"/>
      <c r="K26" s="79"/>
      <c r="L26" s="79"/>
      <c r="M26" s="77"/>
      <c r="N26" s="77"/>
      <c r="O26" s="80"/>
      <c r="P26" s="80"/>
      <c r="Q26" s="81" t="n">
        <f aca="false">SUM(F26+H26+J26+L26+N26+P26)</f>
        <v>6</v>
      </c>
      <c r="R26" s="82" t="n">
        <f aca="false">SUM(E26+G26+I26+K26+M26+O26)</f>
        <v>542</v>
      </c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</row>
    <row r="27" customFormat="false" ht="15" hidden="false" customHeight="false" outlineLevel="0" collapsed="false">
      <c r="B27" s="74" t="n">
        <f aca="false">B26+1</f>
        <v>19</v>
      </c>
      <c r="C27" s="76" t="s">
        <v>65</v>
      </c>
      <c r="D27" s="76" t="s">
        <v>21</v>
      </c>
      <c r="E27" s="77" t="n">
        <v>541</v>
      </c>
      <c r="F27" s="77" t="n">
        <v>6</v>
      </c>
      <c r="G27" s="78"/>
      <c r="H27" s="78"/>
      <c r="I27" s="77"/>
      <c r="J27" s="77"/>
      <c r="K27" s="79"/>
      <c r="L27" s="79"/>
      <c r="M27" s="77"/>
      <c r="N27" s="77"/>
      <c r="O27" s="80"/>
      <c r="P27" s="80"/>
      <c r="Q27" s="81" t="n">
        <f aca="false">SUM(F27+H27+J27+L27+N27+P27)</f>
        <v>6</v>
      </c>
      <c r="R27" s="82" t="n">
        <f aca="false">SUM(E27+G27+I27+K27+M27+O27)</f>
        <v>541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</row>
    <row r="28" customFormat="false" ht="15" hidden="false" customHeight="false" outlineLevel="0" collapsed="false">
      <c r="B28" s="74" t="n">
        <f aca="false">B27+1</f>
        <v>20</v>
      </c>
      <c r="C28" s="76" t="s">
        <v>66</v>
      </c>
      <c r="D28" s="76" t="s">
        <v>51</v>
      </c>
      <c r="E28" s="77" t="n">
        <v>539</v>
      </c>
      <c r="F28" s="77" t="n">
        <v>11</v>
      </c>
      <c r="G28" s="78"/>
      <c r="H28" s="78"/>
      <c r="I28" s="77"/>
      <c r="J28" s="77"/>
      <c r="K28" s="79"/>
      <c r="L28" s="79"/>
      <c r="M28" s="77"/>
      <c r="N28" s="77"/>
      <c r="O28" s="80"/>
      <c r="P28" s="80"/>
      <c r="Q28" s="81" t="n">
        <f aca="false">SUM(F28+H28+J28+L28+N28+P28)</f>
        <v>11</v>
      </c>
      <c r="R28" s="82" t="n">
        <f aca="false">SUM(E28+G28+I28+K28+M28+O28)</f>
        <v>539</v>
      </c>
      <c r="S28" s="61"/>
      <c r="T28" s="61"/>
      <c r="AO28" s="61"/>
      <c r="AP28" s="61"/>
      <c r="AQ28" s="61"/>
      <c r="AR28" s="61"/>
      <c r="AS28" s="61"/>
      <c r="AT28" s="61"/>
      <c r="AU28" s="61"/>
    </row>
    <row r="29" customFormat="false" ht="15.75" hidden="false" customHeight="true" outlineLevel="0" collapsed="false">
      <c r="B29" s="74" t="n">
        <f aca="false">B28+1</f>
        <v>21</v>
      </c>
      <c r="C29" s="76" t="s">
        <v>67</v>
      </c>
      <c r="D29" s="76" t="s">
        <v>57</v>
      </c>
      <c r="E29" s="77" t="n">
        <v>539</v>
      </c>
      <c r="F29" s="77" t="n">
        <v>8</v>
      </c>
      <c r="G29" s="78"/>
      <c r="H29" s="78"/>
      <c r="I29" s="77"/>
      <c r="J29" s="77"/>
      <c r="K29" s="79"/>
      <c r="L29" s="79"/>
      <c r="M29" s="77"/>
      <c r="N29" s="77"/>
      <c r="O29" s="80"/>
      <c r="P29" s="80"/>
      <c r="Q29" s="81" t="n">
        <f aca="false">SUM(F29+H29+J29+L29+N29+P29)</f>
        <v>8</v>
      </c>
      <c r="R29" s="82" t="n">
        <f aca="false">SUM(E29+G29+I29+K29+M29+O29)</f>
        <v>539</v>
      </c>
      <c r="S29" s="61"/>
      <c r="T29" s="61"/>
      <c r="AO29" s="61"/>
      <c r="AP29" s="61"/>
      <c r="AQ29" s="61"/>
      <c r="AR29" s="61"/>
      <c r="AS29" s="61"/>
      <c r="AT29" s="61"/>
      <c r="AU29" s="61"/>
    </row>
    <row r="30" customFormat="false" ht="15" hidden="false" customHeight="false" outlineLevel="0" collapsed="false">
      <c r="B30" s="74" t="n">
        <f aca="false">B29+1</f>
        <v>22</v>
      </c>
      <c r="C30" s="75" t="s">
        <v>68</v>
      </c>
      <c r="D30" s="76" t="s">
        <v>69</v>
      </c>
      <c r="E30" s="77" t="n">
        <v>537</v>
      </c>
      <c r="F30" s="77" t="n">
        <v>6</v>
      </c>
      <c r="G30" s="78"/>
      <c r="H30" s="78"/>
      <c r="I30" s="77"/>
      <c r="J30" s="77"/>
      <c r="K30" s="79"/>
      <c r="L30" s="79"/>
      <c r="M30" s="77"/>
      <c r="N30" s="77"/>
      <c r="O30" s="80"/>
      <c r="P30" s="80"/>
      <c r="Q30" s="81" t="n">
        <f aca="false">SUM(F30+H30+J30+L30+N30+P30)</f>
        <v>6</v>
      </c>
      <c r="R30" s="82" t="n">
        <f aca="false">SUM(E30+G30+I30+K30+M30+O30)</f>
        <v>537</v>
      </c>
      <c r="S30" s="61"/>
      <c r="T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</row>
    <row r="31" customFormat="false" ht="15" hidden="false" customHeight="false" outlineLevel="0" collapsed="false">
      <c r="B31" s="74" t="n">
        <f aca="false">B30+1</f>
        <v>23</v>
      </c>
      <c r="C31" s="76" t="s">
        <v>70</v>
      </c>
      <c r="D31" s="75" t="s">
        <v>71</v>
      </c>
      <c r="E31" s="77" t="n">
        <v>534</v>
      </c>
      <c r="F31" s="77" t="n">
        <v>11</v>
      </c>
      <c r="G31" s="78"/>
      <c r="H31" s="78"/>
      <c r="I31" s="77"/>
      <c r="J31" s="77"/>
      <c r="K31" s="79"/>
      <c r="L31" s="79"/>
      <c r="M31" s="77"/>
      <c r="N31" s="77"/>
      <c r="O31" s="80"/>
      <c r="P31" s="80"/>
      <c r="Q31" s="81" t="n">
        <f aca="false">SUM(F31+H31+J31+L31+N31+P31)</f>
        <v>11</v>
      </c>
      <c r="R31" s="82" t="n">
        <f aca="false">SUM(E31+G31+I31+K31+M31+O31)</f>
        <v>534</v>
      </c>
      <c r="S31" s="61"/>
      <c r="T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</row>
    <row r="32" customFormat="false" ht="15" hidden="false" customHeight="false" outlineLevel="0" collapsed="false">
      <c r="B32" s="74" t="n">
        <f aca="false">B31+1</f>
        <v>24</v>
      </c>
      <c r="C32" s="75" t="s">
        <v>72</v>
      </c>
      <c r="D32" s="76" t="s">
        <v>69</v>
      </c>
      <c r="E32" s="77" t="n">
        <v>534</v>
      </c>
      <c r="F32" s="77" t="n">
        <v>9</v>
      </c>
      <c r="G32" s="78"/>
      <c r="H32" s="78"/>
      <c r="I32" s="77"/>
      <c r="J32" s="77"/>
      <c r="K32" s="79"/>
      <c r="L32" s="79"/>
      <c r="M32" s="77"/>
      <c r="N32" s="77"/>
      <c r="O32" s="80"/>
      <c r="P32" s="80"/>
      <c r="Q32" s="81" t="n">
        <f aca="false">SUM(F32+H32+J32+L32+N32+P32)</f>
        <v>9</v>
      </c>
      <c r="R32" s="82" t="n">
        <f aca="false">SUM(E32+G32+I32+K32+M32+O32)</f>
        <v>534</v>
      </c>
      <c r="S32" s="61"/>
      <c r="T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</row>
    <row r="33" customFormat="false" ht="15" hidden="false" customHeight="false" outlineLevel="0" collapsed="false">
      <c r="B33" s="74" t="n">
        <f aca="false">B32+1</f>
        <v>25</v>
      </c>
      <c r="C33" s="75" t="s">
        <v>73</v>
      </c>
      <c r="D33" s="76" t="s">
        <v>55</v>
      </c>
      <c r="E33" s="77" t="n">
        <v>529</v>
      </c>
      <c r="F33" s="77" t="n">
        <v>9</v>
      </c>
      <c r="G33" s="78"/>
      <c r="H33" s="78"/>
      <c r="I33" s="77"/>
      <c r="J33" s="77"/>
      <c r="K33" s="79"/>
      <c r="L33" s="79"/>
      <c r="M33" s="77"/>
      <c r="N33" s="77"/>
      <c r="O33" s="80"/>
      <c r="P33" s="80"/>
      <c r="Q33" s="81" t="n">
        <f aca="false">SUM(F33+H33+J33+L33+N33+P33)</f>
        <v>9</v>
      </c>
      <c r="R33" s="82" t="n">
        <f aca="false">SUM(E33+G33+I33+K33+M33+O33)</f>
        <v>529</v>
      </c>
      <c r="S33" s="61"/>
      <c r="T33" s="61"/>
      <c r="AO33" s="61"/>
      <c r="AP33" s="61"/>
      <c r="AQ33" s="61"/>
      <c r="AR33" s="61"/>
      <c r="AS33" s="61"/>
      <c r="AT33" s="61"/>
      <c r="AU33" s="61"/>
    </row>
    <row r="34" customFormat="false" ht="15" hidden="false" customHeight="false" outlineLevel="0" collapsed="false">
      <c r="B34" s="74" t="n">
        <f aca="false">B33+1</f>
        <v>26</v>
      </c>
      <c r="C34" s="76" t="s">
        <v>74</v>
      </c>
      <c r="D34" s="76" t="s">
        <v>21</v>
      </c>
      <c r="E34" s="77" t="n">
        <v>529</v>
      </c>
      <c r="F34" s="77" t="n">
        <v>4</v>
      </c>
      <c r="G34" s="78"/>
      <c r="H34" s="78"/>
      <c r="I34" s="77"/>
      <c r="J34" s="77"/>
      <c r="K34" s="79"/>
      <c r="L34" s="79"/>
      <c r="M34" s="77"/>
      <c r="N34" s="77"/>
      <c r="O34" s="80"/>
      <c r="P34" s="80"/>
      <c r="Q34" s="81" t="n">
        <f aca="false">SUM(F34+H34+J34+L34+N34+P34)</f>
        <v>4</v>
      </c>
      <c r="R34" s="82" t="n">
        <f aca="false">SUM(E34+G34+I34+K34+M34+O34)</f>
        <v>529</v>
      </c>
      <c r="S34" s="61"/>
      <c r="T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</row>
    <row r="35" customFormat="false" ht="15" hidden="false" customHeight="false" outlineLevel="0" collapsed="false">
      <c r="B35" s="74" t="n">
        <f aca="false">B34+1</f>
        <v>27</v>
      </c>
      <c r="C35" s="75" t="s">
        <v>75</v>
      </c>
      <c r="D35" s="76" t="s">
        <v>45</v>
      </c>
      <c r="E35" s="77" t="n">
        <v>529</v>
      </c>
      <c r="F35" s="77" t="n">
        <v>3</v>
      </c>
      <c r="G35" s="78"/>
      <c r="H35" s="78"/>
      <c r="I35" s="77"/>
      <c r="J35" s="77"/>
      <c r="K35" s="79"/>
      <c r="L35" s="79"/>
      <c r="M35" s="77"/>
      <c r="N35" s="77"/>
      <c r="O35" s="80"/>
      <c r="P35" s="80"/>
      <c r="Q35" s="81" t="n">
        <f aca="false">SUM(F35+H35+J35+L35+N35+P35)</f>
        <v>3</v>
      </c>
      <c r="R35" s="82" t="n">
        <f aca="false">SUM(E35+G35+I35+K35+M35+O35)</f>
        <v>529</v>
      </c>
      <c r="S35" s="61"/>
      <c r="T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</row>
    <row r="36" customFormat="false" ht="15" hidden="false" customHeight="false" outlineLevel="0" collapsed="false">
      <c r="B36" s="74" t="n">
        <f aca="false">B35+1</f>
        <v>28</v>
      </c>
      <c r="C36" s="84" t="s">
        <v>76</v>
      </c>
      <c r="D36" s="76" t="s">
        <v>51</v>
      </c>
      <c r="E36" s="77" t="n">
        <v>529</v>
      </c>
      <c r="F36" s="77" t="n">
        <v>7</v>
      </c>
      <c r="G36" s="78"/>
      <c r="H36" s="78"/>
      <c r="I36" s="77"/>
      <c r="J36" s="77"/>
      <c r="K36" s="79"/>
      <c r="L36" s="79"/>
      <c r="M36" s="77"/>
      <c r="N36" s="77"/>
      <c r="O36" s="80"/>
      <c r="P36" s="80"/>
      <c r="Q36" s="81" t="n">
        <f aca="false">SUM(F36+H36+J36+L36+N36+P36)</f>
        <v>7</v>
      </c>
      <c r="R36" s="82" t="n">
        <f aca="false">SUM(E36+G36+I36+K36+M36+O36)</f>
        <v>529</v>
      </c>
      <c r="S36" s="61"/>
      <c r="T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</row>
    <row r="37" customFormat="false" ht="15" hidden="false" customHeight="false" outlineLevel="0" collapsed="false">
      <c r="B37" s="74" t="n">
        <f aca="false">B36+1</f>
        <v>29</v>
      </c>
      <c r="C37" s="76" t="s">
        <v>77</v>
      </c>
      <c r="D37" s="76" t="s">
        <v>57</v>
      </c>
      <c r="E37" s="77" t="n">
        <v>527</v>
      </c>
      <c r="F37" s="77" t="n">
        <v>5</v>
      </c>
      <c r="G37" s="78"/>
      <c r="H37" s="78"/>
      <c r="I37" s="77"/>
      <c r="J37" s="77"/>
      <c r="K37" s="79"/>
      <c r="L37" s="79"/>
      <c r="M37" s="77"/>
      <c r="N37" s="77"/>
      <c r="O37" s="80"/>
      <c r="P37" s="80"/>
      <c r="Q37" s="81" t="n">
        <f aca="false">SUM(F37+H37+J37+L37+N37+P37)</f>
        <v>5</v>
      </c>
      <c r="R37" s="82" t="n">
        <f aca="false">SUM(E37+G37+I37+K37+M37+O37)</f>
        <v>527</v>
      </c>
      <c r="S37" s="61"/>
      <c r="AN37" s="61"/>
      <c r="AO37" s="61"/>
      <c r="AP37" s="61"/>
      <c r="AQ37" s="61"/>
      <c r="AR37" s="61"/>
      <c r="AS37" s="61"/>
      <c r="AT37" s="61"/>
      <c r="AU37" s="61"/>
    </row>
    <row r="38" customFormat="false" ht="15" hidden="false" customHeight="false" outlineLevel="0" collapsed="false">
      <c r="B38" s="74" t="n">
        <f aca="false">B37+1</f>
        <v>30</v>
      </c>
      <c r="C38" s="76" t="s">
        <v>78</v>
      </c>
      <c r="D38" s="76" t="s">
        <v>29</v>
      </c>
      <c r="E38" s="86" t="n">
        <v>523</v>
      </c>
      <c r="F38" s="77" t="n">
        <v>7</v>
      </c>
      <c r="G38" s="78"/>
      <c r="H38" s="78"/>
      <c r="I38" s="77"/>
      <c r="J38" s="77"/>
      <c r="K38" s="79"/>
      <c r="L38" s="79"/>
      <c r="M38" s="77"/>
      <c r="N38" s="77"/>
      <c r="O38" s="80"/>
      <c r="P38" s="80"/>
      <c r="Q38" s="81" t="n">
        <f aca="false">SUM(F38+H38+J38+L38+N38+P38)</f>
        <v>7</v>
      </c>
      <c r="R38" s="82" t="n">
        <f aca="false">SUM(E38+G38+I38+K38+M38+O38)</f>
        <v>523</v>
      </c>
      <c r="S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</row>
    <row r="39" customFormat="false" ht="15" hidden="false" customHeight="false" outlineLevel="0" collapsed="false">
      <c r="B39" s="74" t="n">
        <f aca="false">B38+1</f>
        <v>31</v>
      </c>
      <c r="C39" s="75" t="s">
        <v>79</v>
      </c>
      <c r="D39" s="76" t="s">
        <v>59</v>
      </c>
      <c r="E39" s="77" t="n">
        <v>523</v>
      </c>
      <c r="F39" s="77" t="n">
        <v>4</v>
      </c>
      <c r="G39" s="78"/>
      <c r="H39" s="78"/>
      <c r="I39" s="77"/>
      <c r="J39" s="77"/>
      <c r="K39" s="79"/>
      <c r="L39" s="79"/>
      <c r="M39" s="77"/>
      <c r="N39" s="77"/>
      <c r="O39" s="80"/>
      <c r="P39" s="80"/>
      <c r="Q39" s="81" t="n">
        <f aca="false">SUM(F39+H39+J39+L39+N39+P39)</f>
        <v>4</v>
      </c>
      <c r="R39" s="82" t="n">
        <f aca="false">SUM(E39+G39+I39+K39+M39+O39)</f>
        <v>523</v>
      </c>
      <c r="S39" s="61"/>
      <c r="T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</row>
    <row r="40" customFormat="false" ht="15" hidden="false" customHeight="false" outlineLevel="0" collapsed="false">
      <c r="B40" s="74" t="n">
        <f aca="false">B39+1</f>
        <v>32</v>
      </c>
      <c r="C40" s="75" t="s">
        <v>80</v>
      </c>
      <c r="D40" s="76" t="s">
        <v>69</v>
      </c>
      <c r="E40" s="77" t="n">
        <v>520</v>
      </c>
      <c r="F40" s="77" t="n">
        <v>3</v>
      </c>
      <c r="G40" s="78"/>
      <c r="H40" s="78"/>
      <c r="I40" s="77"/>
      <c r="J40" s="77"/>
      <c r="K40" s="79"/>
      <c r="L40" s="79"/>
      <c r="M40" s="77"/>
      <c r="N40" s="77"/>
      <c r="O40" s="80"/>
      <c r="P40" s="80"/>
      <c r="Q40" s="81" t="n">
        <f aca="false">SUM(F40+H40+J40+L40+N40+P40)</f>
        <v>3</v>
      </c>
      <c r="R40" s="82" t="n">
        <f aca="false">SUM(E40+G40+I40+K40+M40+O40)</f>
        <v>520</v>
      </c>
      <c r="S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</row>
    <row r="41" customFormat="false" ht="15" hidden="false" customHeight="false" outlineLevel="0" collapsed="false">
      <c r="B41" s="74" t="n">
        <f aca="false">B40+1</f>
        <v>33</v>
      </c>
      <c r="C41" s="75" t="s">
        <v>81</v>
      </c>
      <c r="D41" s="76" t="s">
        <v>31</v>
      </c>
      <c r="E41" s="77" t="n">
        <v>516</v>
      </c>
      <c r="F41" s="77" t="n">
        <v>8</v>
      </c>
      <c r="G41" s="78"/>
      <c r="H41" s="78"/>
      <c r="I41" s="77"/>
      <c r="J41" s="77"/>
      <c r="K41" s="79"/>
      <c r="L41" s="79"/>
      <c r="M41" s="77"/>
      <c r="N41" s="77"/>
      <c r="O41" s="80"/>
      <c r="P41" s="80"/>
      <c r="Q41" s="81" t="n">
        <f aca="false">SUM(F41+H41+J41+L41+N41+P41)</f>
        <v>8</v>
      </c>
      <c r="R41" s="82" t="n">
        <f aca="false">SUM(E41+G41+I41+K41+M41+O41)</f>
        <v>516</v>
      </c>
      <c r="S41" s="61"/>
      <c r="AN41" s="61"/>
      <c r="AO41" s="61"/>
      <c r="AP41" s="61"/>
      <c r="AQ41" s="61"/>
      <c r="AR41" s="61"/>
      <c r="AS41" s="61"/>
      <c r="AT41" s="61"/>
      <c r="AU41" s="61"/>
    </row>
    <row r="42" customFormat="false" ht="15" hidden="false" customHeight="false" outlineLevel="0" collapsed="false">
      <c r="B42" s="74" t="n">
        <f aca="false">B41+1</f>
        <v>34</v>
      </c>
      <c r="C42" s="75" t="s">
        <v>82</v>
      </c>
      <c r="D42" s="76" t="s">
        <v>45</v>
      </c>
      <c r="E42" s="77" t="n">
        <v>516</v>
      </c>
      <c r="F42" s="77" t="n">
        <v>7</v>
      </c>
      <c r="G42" s="78"/>
      <c r="H42" s="78"/>
      <c r="I42" s="77"/>
      <c r="J42" s="77"/>
      <c r="K42" s="79"/>
      <c r="L42" s="79"/>
      <c r="M42" s="77"/>
      <c r="N42" s="77"/>
      <c r="O42" s="80"/>
      <c r="P42" s="80"/>
      <c r="Q42" s="81" t="n">
        <f aca="false">SUM(F42+H42+J42+L42+N42+P42)</f>
        <v>7</v>
      </c>
      <c r="R42" s="82" t="n">
        <f aca="false">SUM(E42+G42+I42+K42+M42+O42)</f>
        <v>516</v>
      </c>
      <c r="S42" s="61"/>
      <c r="AN42" s="61"/>
      <c r="AO42" s="61"/>
      <c r="AP42" s="61"/>
      <c r="AQ42" s="61"/>
      <c r="AR42" s="61"/>
      <c r="AS42" s="61"/>
      <c r="AT42" s="61"/>
      <c r="AU42" s="61"/>
    </row>
    <row r="43" customFormat="false" ht="15" hidden="false" customHeight="false" outlineLevel="0" collapsed="false">
      <c r="B43" s="74" t="n">
        <f aca="false">B42+1</f>
        <v>35</v>
      </c>
      <c r="C43" s="75" t="s">
        <v>83</v>
      </c>
      <c r="D43" s="84" t="s">
        <v>84</v>
      </c>
      <c r="E43" s="77" t="n">
        <v>508</v>
      </c>
      <c r="F43" s="77" t="n">
        <v>2</v>
      </c>
      <c r="G43" s="78"/>
      <c r="H43" s="78"/>
      <c r="I43" s="77"/>
      <c r="J43" s="77"/>
      <c r="K43" s="79"/>
      <c r="L43" s="79"/>
      <c r="M43" s="77"/>
      <c r="N43" s="77"/>
      <c r="O43" s="80"/>
      <c r="P43" s="80"/>
      <c r="Q43" s="81" t="n">
        <f aca="false">SUM(F43+H43+J43+L43+N43+P43)</f>
        <v>2</v>
      </c>
      <c r="R43" s="82" t="n">
        <f aca="false">SUM(E43+G43+I43+K43+M43+O43)</f>
        <v>508</v>
      </c>
      <c r="S43" s="61"/>
      <c r="AN43" s="61"/>
      <c r="AO43" s="61"/>
      <c r="AP43" s="61"/>
      <c r="AQ43" s="61"/>
      <c r="AR43" s="61"/>
      <c r="AS43" s="61"/>
      <c r="AT43" s="61"/>
      <c r="AU43" s="61"/>
    </row>
    <row r="44" customFormat="false" ht="15" hidden="false" customHeight="false" outlineLevel="0" collapsed="false">
      <c r="B44" s="74" t="n">
        <f aca="false">B43+1</f>
        <v>36</v>
      </c>
      <c r="C44" s="75" t="s">
        <v>85</v>
      </c>
      <c r="D44" s="76" t="s">
        <v>86</v>
      </c>
      <c r="E44" s="77" t="n">
        <v>504</v>
      </c>
      <c r="F44" s="77" t="n">
        <v>3</v>
      </c>
      <c r="G44" s="78"/>
      <c r="H44" s="78"/>
      <c r="I44" s="77"/>
      <c r="J44" s="77"/>
      <c r="K44" s="79"/>
      <c r="L44" s="79"/>
      <c r="M44" s="77"/>
      <c r="N44" s="77"/>
      <c r="O44" s="80"/>
      <c r="P44" s="80"/>
      <c r="Q44" s="81" t="n">
        <f aca="false">SUM(F44+H44+J44+L44+N44+P44)</f>
        <v>3</v>
      </c>
      <c r="R44" s="82" t="n">
        <f aca="false">SUM(E44+G44+I44+K44+M44+O44)</f>
        <v>504</v>
      </c>
      <c r="S44" s="61"/>
      <c r="AN44" s="61"/>
      <c r="AO44" s="61"/>
      <c r="AP44" s="61"/>
      <c r="AQ44" s="61"/>
      <c r="AR44" s="61"/>
      <c r="AS44" s="61"/>
      <c r="AT44" s="61"/>
      <c r="AU44" s="61"/>
    </row>
    <row r="45" customFormat="false" ht="15" hidden="false" customHeight="false" outlineLevel="0" collapsed="false">
      <c r="B45" s="74" t="n">
        <f aca="false">B44+1</f>
        <v>37</v>
      </c>
      <c r="C45" s="76" t="s">
        <v>87</v>
      </c>
      <c r="D45" s="76" t="s">
        <v>33</v>
      </c>
      <c r="E45" s="77" t="n">
        <v>500</v>
      </c>
      <c r="F45" s="77" t="n">
        <v>4</v>
      </c>
      <c r="G45" s="78"/>
      <c r="H45" s="78"/>
      <c r="I45" s="77"/>
      <c r="J45" s="77"/>
      <c r="K45" s="79"/>
      <c r="L45" s="79"/>
      <c r="M45" s="77"/>
      <c r="N45" s="77"/>
      <c r="O45" s="80"/>
      <c r="P45" s="80"/>
      <c r="Q45" s="81" t="n">
        <f aca="false">SUM(F45+H45+J45+L45+N45+P45)</f>
        <v>4</v>
      </c>
      <c r="R45" s="82" t="n">
        <f aca="false">SUM(E45+G45+I45+K45+M45+O45)</f>
        <v>500</v>
      </c>
      <c r="S45" s="61"/>
      <c r="T45" s="87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</row>
    <row r="46" customFormat="false" ht="15" hidden="false" customHeight="false" outlineLevel="0" collapsed="false">
      <c r="B46" s="74" t="n">
        <f aca="false">B45+1</f>
        <v>38</v>
      </c>
      <c r="C46" s="75" t="s">
        <v>88</v>
      </c>
      <c r="D46" s="76" t="s">
        <v>31</v>
      </c>
      <c r="E46" s="77" t="n">
        <v>499</v>
      </c>
      <c r="F46" s="77" t="n">
        <v>3</v>
      </c>
      <c r="G46" s="78"/>
      <c r="H46" s="78"/>
      <c r="I46" s="77"/>
      <c r="J46" s="77"/>
      <c r="K46" s="79"/>
      <c r="L46" s="79"/>
      <c r="M46" s="77"/>
      <c r="N46" s="77"/>
      <c r="O46" s="80"/>
      <c r="P46" s="80"/>
      <c r="Q46" s="81" t="n">
        <f aca="false">SUM(F46+H46+J46+L46+N46+P46)</f>
        <v>3</v>
      </c>
      <c r="R46" s="82" t="n">
        <f aca="false">SUM(E46+G46+I46+K46+M46+O46)</f>
        <v>499</v>
      </c>
      <c r="S46" s="61"/>
      <c r="T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Z46" s="61"/>
    </row>
    <row r="47" customFormat="false" ht="15" hidden="false" customHeight="false" outlineLevel="0" collapsed="false">
      <c r="B47" s="74" t="n">
        <f aca="false">B46+1</f>
        <v>39</v>
      </c>
      <c r="C47" s="75" t="s">
        <v>89</v>
      </c>
      <c r="D47" s="84" t="s">
        <v>29</v>
      </c>
      <c r="E47" s="77" t="n">
        <v>496</v>
      </c>
      <c r="F47" s="77" t="n">
        <v>5</v>
      </c>
      <c r="G47" s="78"/>
      <c r="H47" s="78"/>
      <c r="I47" s="77"/>
      <c r="J47" s="77"/>
      <c r="K47" s="79"/>
      <c r="L47" s="79"/>
      <c r="M47" s="77"/>
      <c r="N47" s="77"/>
      <c r="O47" s="80"/>
      <c r="P47" s="80"/>
      <c r="Q47" s="81" t="n">
        <f aca="false">SUM(F47+H47+J47+L47+N47+P47)</f>
        <v>5</v>
      </c>
      <c r="R47" s="82" t="n">
        <f aca="false">SUM(E47+G47+I47+K47+M47+O47)</f>
        <v>496</v>
      </c>
      <c r="S47" s="61"/>
      <c r="T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Z47" s="74" t="e">
        <f aca="false">#REF!+1</f>
        <v>#REF!</v>
      </c>
    </row>
    <row r="48" customFormat="false" ht="15" hidden="false" customHeight="false" outlineLevel="0" collapsed="false">
      <c r="B48" s="74" t="n">
        <f aca="false">B47+1</f>
        <v>40</v>
      </c>
      <c r="C48" s="75" t="s">
        <v>90</v>
      </c>
      <c r="D48" s="76" t="s">
        <v>40</v>
      </c>
      <c r="E48" s="77" t="n">
        <v>496</v>
      </c>
      <c r="F48" s="77" t="n">
        <v>4</v>
      </c>
      <c r="G48" s="78"/>
      <c r="H48" s="78"/>
      <c r="I48" s="77"/>
      <c r="J48" s="77"/>
      <c r="K48" s="79"/>
      <c r="L48" s="79"/>
      <c r="M48" s="77"/>
      <c r="N48" s="77"/>
      <c r="O48" s="80"/>
      <c r="P48" s="80"/>
      <c r="Q48" s="81" t="n">
        <f aca="false">SUM(F48+H48+J48+L48+N48+P48)</f>
        <v>4</v>
      </c>
      <c r="R48" s="82" t="n">
        <f aca="false">SUM(E48+G48+I48+K48+M48+O48)</f>
        <v>496</v>
      </c>
      <c r="S48" s="61"/>
      <c r="AN48" s="61"/>
      <c r="AO48" s="61"/>
      <c r="AP48" s="61"/>
      <c r="AQ48" s="61"/>
      <c r="AR48" s="61"/>
      <c r="AS48" s="61"/>
      <c r="AT48" s="61"/>
      <c r="AU48" s="61"/>
    </row>
    <row r="49" customFormat="false" ht="15" hidden="false" customHeight="false" outlineLevel="0" collapsed="false">
      <c r="B49" s="74" t="n">
        <f aca="false">B48+1</f>
        <v>41</v>
      </c>
      <c r="C49" s="75" t="s">
        <v>91</v>
      </c>
      <c r="D49" s="75" t="s">
        <v>29</v>
      </c>
      <c r="E49" s="77" t="n">
        <v>495</v>
      </c>
      <c r="F49" s="77" t="n">
        <v>2</v>
      </c>
      <c r="G49" s="78"/>
      <c r="H49" s="78"/>
      <c r="I49" s="77"/>
      <c r="J49" s="77"/>
      <c r="K49" s="79"/>
      <c r="L49" s="79"/>
      <c r="M49" s="77"/>
      <c r="N49" s="77"/>
      <c r="O49" s="80"/>
      <c r="P49" s="80"/>
      <c r="Q49" s="81" t="n">
        <f aca="false">SUM(F49+H49+J49+L49+N49+P49)</f>
        <v>2</v>
      </c>
      <c r="R49" s="82" t="n">
        <f aca="false">SUM(E49+G49+I49+K49+M49+O49)</f>
        <v>495</v>
      </c>
      <c r="S49" s="61"/>
      <c r="AN49" s="61"/>
      <c r="AO49" s="61"/>
      <c r="AP49" s="61"/>
      <c r="AQ49" s="61"/>
      <c r="AR49" s="61"/>
      <c r="AS49" s="61"/>
      <c r="AT49" s="61"/>
      <c r="AU49" s="61"/>
    </row>
    <row r="50" customFormat="false" ht="15" hidden="false" customHeight="false" outlineLevel="0" collapsed="false">
      <c r="B50" s="74" t="n">
        <f aca="false">B49+1</f>
        <v>42</v>
      </c>
      <c r="C50" s="75" t="s">
        <v>92</v>
      </c>
      <c r="D50" s="76" t="s">
        <v>31</v>
      </c>
      <c r="E50" s="77" t="n">
        <v>495</v>
      </c>
      <c r="F50" s="77" t="n">
        <v>3</v>
      </c>
      <c r="G50" s="78"/>
      <c r="H50" s="78"/>
      <c r="I50" s="77"/>
      <c r="J50" s="77"/>
      <c r="K50" s="79"/>
      <c r="L50" s="79"/>
      <c r="M50" s="77"/>
      <c r="N50" s="77"/>
      <c r="O50" s="80"/>
      <c r="P50" s="80"/>
      <c r="Q50" s="81" t="n">
        <f aca="false">SUM(F50+H50+J50+L50+N50+P50)</f>
        <v>3</v>
      </c>
      <c r="R50" s="82" t="n">
        <f aca="false">SUM(E50+G50+I50+K50+M50+O50)</f>
        <v>495</v>
      </c>
      <c r="S50" s="61"/>
      <c r="AN50" s="61"/>
      <c r="AO50" s="61"/>
      <c r="AP50" s="61"/>
      <c r="AQ50" s="61"/>
      <c r="AR50" s="61"/>
      <c r="AS50" s="61"/>
      <c r="AT50" s="61"/>
      <c r="AU50" s="61"/>
    </row>
    <row r="51" customFormat="false" ht="15" hidden="false" customHeight="false" outlineLevel="0" collapsed="false">
      <c r="B51" s="74" t="n">
        <f aca="false">B50+1</f>
        <v>43</v>
      </c>
      <c r="C51" s="76" t="s">
        <v>93</v>
      </c>
      <c r="D51" s="76" t="s">
        <v>31</v>
      </c>
      <c r="E51" s="77" t="n">
        <v>494</v>
      </c>
      <c r="F51" s="77"/>
      <c r="G51" s="78"/>
      <c r="H51" s="78"/>
      <c r="I51" s="77"/>
      <c r="J51" s="77"/>
      <c r="K51" s="79"/>
      <c r="L51" s="79"/>
      <c r="M51" s="77"/>
      <c r="N51" s="77"/>
      <c r="O51" s="80"/>
      <c r="P51" s="80"/>
      <c r="Q51" s="81" t="n">
        <f aca="false">SUM(F51+H51+J51+L51+N51+P51)</f>
        <v>0</v>
      </c>
      <c r="R51" s="82" t="n">
        <f aca="false">SUM(E51+G51+I51+K51+M51+O51)</f>
        <v>494</v>
      </c>
      <c r="S51" s="61"/>
      <c r="T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</row>
    <row r="52" customFormat="false" ht="15" hidden="false" customHeight="false" outlineLevel="0" collapsed="false">
      <c r="B52" s="74" t="n">
        <f aca="false">B51+1</f>
        <v>44</v>
      </c>
      <c r="C52" s="76" t="s">
        <v>94</v>
      </c>
      <c r="D52" s="76" t="s">
        <v>33</v>
      </c>
      <c r="E52" s="77" t="n">
        <v>491</v>
      </c>
      <c r="F52" s="77"/>
      <c r="G52" s="78"/>
      <c r="H52" s="78"/>
      <c r="I52" s="77"/>
      <c r="J52" s="77"/>
      <c r="K52" s="79"/>
      <c r="L52" s="79"/>
      <c r="M52" s="77"/>
      <c r="N52" s="77"/>
      <c r="O52" s="80"/>
      <c r="P52" s="80"/>
      <c r="Q52" s="81" t="n">
        <f aca="false">SUM(F52+H52+J52+L52+N52+P52)</f>
        <v>0</v>
      </c>
      <c r="R52" s="82" t="n">
        <f aca="false">SUM(E52+G52+I52+K52+M52+O52)</f>
        <v>491</v>
      </c>
      <c r="S52" s="61"/>
      <c r="T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</row>
    <row r="53" customFormat="false" ht="15" hidden="false" customHeight="false" outlineLevel="0" collapsed="false">
      <c r="B53" s="74" t="n">
        <f aca="false">B52+1</f>
        <v>45</v>
      </c>
      <c r="C53" s="76" t="s">
        <v>95</v>
      </c>
      <c r="D53" s="88" t="s">
        <v>57</v>
      </c>
      <c r="E53" s="77" t="n">
        <v>488</v>
      </c>
      <c r="F53" s="77" t="n">
        <v>1</v>
      </c>
      <c r="G53" s="78"/>
      <c r="H53" s="78"/>
      <c r="I53" s="77"/>
      <c r="J53" s="77"/>
      <c r="K53" s="79"/>
      <c r="L53" s="79"/>
      <c r="M53" s="77"/>
      <c r="N53" s="77"/>
      <c r="O53" s="80"/>
      <c r="P53" s="80"/>
      <c r="Q53" s="81" t="n">
        <f aca="false">SUM(F53+H53+J53+L53+N53+P53)</f>
        <v>1</v>
      </c>
      <c r="R53" s="82" t="n">
        <f aca="false">SUM(E53+G53+I53+K53+M53+O53)</f>
        <v>488</v>
      </c>
      <c r="S53" s="61"/>
      <c r="T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</row>
    <row r="54" customFormat="false" ht="15" hidden="false" customHeight="false" outlineLevel="0" collapsed="false">
      <c r="B54" s="74" t="n">
        <f aca="false">B53+1</f>
        <v>46</v>
      </c>
      <c r="C54" s="75" t="s">
        <v>96</v>
      </c>
      <c r="D54" s="76" t="s">
        <v>31</v>
      </c>
      <c r="E54" s="77" t="n">
        <v>480</v>
      </c>
      <c r="F54" s="77" t="n">
        <v>1</v>
      </c>
      <c r="G54" s="78"/>
      <c r="H54" s="78"/>
      <c r="I54" s="77"/>
      <c r="J54" s="77"/>
      <c r="K54" s="79"/>
      <c r="L54" s="79"/>
      <c r="M54" s="77"/>
      <c r="N54" s="77"/>
      <c r="O54" s="80"/>
      <c r="P54" s="80"/>
      <c r="Q54" s="81" t="n">
        <f aca="false">SUM(F54+H54+J54+L54+N54+P54)</f>
        <v>1</v>
      </c>
      <c r="R54" s="82" t="n">
        <f aca="false">SUM(E54+G54+I54+K54+M54+O54)</f>
        <v>480</v>
      </c>
    </row>
    <row r="55" customFormat="false" ht="15" hidden="false" customHeight="false" outlineLevel="0" collapsed="false">
      <c r="B55" s="74" t="n">
        <f aca="false">B54+1</f>
        <v>47</v>
      </c>
      <c r="C55" s="76" t="s">
        <v>97</v>
      </c>
      <c r="D55" s="76" t="s">
        <v>33</v>
      </c>
      <c r="E55" s="77" t="n">
        <v>480</v>
      </c>
      <c r="F55" s="77" t="n">
        <v>2</v>
      </c>
      <c r="G55" s="78"/>
      <c r="H55" s="78"/>
      <c r="I55" s="77"/>
      <c r="J55" s="77"/>
      <c r="K55" s="79"/>
      <c r="L55" s="79"/>
      <c r="M55" s="77"/>
      <c r="N55" s="77"/>
      <c r="O55" s="80"/>
      <c r="P55" s="80"/>
      <c r="Q55" s="81" t="n">
        <f aca="false">SUM(F55+H55+J55+L55+N55+P55)</f>
        <v>2</v>
      </c>
      <c r="R55" s="82" t="n">
        <f aca="false">SUM(E55+G55+I55+K55+M55+O55)</f>
        <v>480</v>
      </c>
    </row>
    <row r="56" customFormat="false" ht="15" hidden="false" customHeight="false" outlineLevel="0" collapsed="false">
      <c r="B56" s="74" t="n">
        <f aca="false">B55+1</f>
        <v>48</v>
      </c>
      <c r="C56" s="75" t="s">
        <v>98</v>
      </c>
      <c r="D56" s="76" t="s">
        <v>45</v>
      </c>
      <c r="E56" s="77" t="n">
        <v>478</v>
      </c>
      <c r="F56" s="77"/>
      <c r="G56" s="78"/>
      <c r="H56" s="78"/>
      <c r="I56" s="77"/>
      <c r="J56" s="77"/>
      <c r="K56" s="79"/>
      <c r="L56" s="79"/>
      <c r="M56" s="77"/>
      <c r="N56" s="77"/>
      <c r="O56" s="80"/>
      <c r="P56" s="80"/>
      <c r="Q56" s="81" t="n">
        <f aca="false">SUM(F56+H56+J56+L56+N56+P56)</f>
        <v>0</v>
      </c>
      <c r="R56" s="82" t="n">
        <f aca="false">SUM(E56+G56+I56+K56+M56+O56)</f>
        <v>478</v>
      </c>
    </row>
    <row r="57" customFormat="false" ht="15" hidden="false" customHeight="false" outlineLevel="0" collapsed="false">
      <c r="B57" s="74" t="n">
        <f aca="false">B56+1</f>
        <v>49</v>
      </c>
      <c r="C57" s="75" t="s">
        <v>99</v>
      </c>
      <c r="D57" s="76" t="s">
        <v>55</v>
      </c>
      <c r="E57" s="77" t="n">
        <v>477</v>
      </c>
      <c r="F57" s="77" t="n">
        <v>5</v>
      </c>
      <c r="G57" s="78"/>
      <c r="H57" s="78"/>
      <c r="I57" s="77"/>
      <c r="J57" s="77"/>
      <c r="K57" s="79"/>
      <c r="L57" s="79"/>
      <c r="M57" s="77"/>
      <c r="N57" s="77"/>
      <c r="O57" s="80"/>
      <c r="P57" s="80"/>
      <c r="Q57" s="81" t="n">
        <f aca="false">SUM(F57+H57+J57+L57+N57+P57)</f>
        <v>5</v>
      </c>
      <c r="R57" s="82" t="n">
        <f aca="false">SUM(E57+G57+I57+K57+M57+O57)</f>
        <v>477</v>
      </c>
    </row>
    <row r="58" customFormat="false" ht="15" hidden="false" customHeight="false" outlineLevel="0" collapsed="false">
      <c r="B58" s="74" t="n">
        <f aca="false">B57+1</f>
        <v>50</v>
      </c>
      <c r="C58" s="75" t="s">
        <v>100</v>
      </c>
      <c r="D58" s="76" t="s">
        <v>59</v>
      </c>
      <c r="E58" s="77" t="n">
        <v>467</v>
      </c>
      <c r="F58" s="77" t="n">
        <v>2</v>
      </c>
      <c r="G58" s="78"/>
      <c r="H58" s="78"/>
      <c r="I58" s="77"/>
      <c r="J58" s="77"/>
      <c r="K58" s="79"/>
      <c r="L58" s="79"/>
      <c r="M58" s="77"/>
      <c r="N58" s="77"/>
      <c r="O58" s="80"/>
      <c r="P58" s="80"/>
      <c r="Q58" s="81" t="n">
        <f aca="false">SUM(F58+H58+J58+L58+N58+P58)</f>
        <v>2</v>
      </c>
      <c r="R58" s="82" t="n">
        <f aca="false">SUM(E58+G58+I58+K58+M58+O58)</f>
        <v>467</v>
      </c>
    </row>
    <row r="59" customFormat="false" ht="15" hidden="false" customHeight="false" outlineLevel="0" collapsed="false">
      <c r="B59" s="89"/>
      <c r="C59" s="90"/>
      <c r="D59" s="90"/>
      <c r="E59" s="86"/>
      <c r="F59" s="86"/>
      <c r="G59" s="91"/>
      <c r="H59" s="91"/>
      <c r="I59" s="86"/>
      <c r="J59" s="86"/>
      <c r="K59" s="92"/>
      <c r="L59" s="92"/>
      <c r="M59" s="86"/>
      <c r="N59" s="86"/>
      <c r="O59" s="93"/>
      <c r="P59" s="93"/>
      <c r="Q59" s="94"/>
      <c r="R59" s="95"/>
    </row>
    <row r="60" customFormat="false" ht="15" hidden="false" customHeight="false" outlineLevel="0" collapsed="false">
      <c r="K60" s="51" t="s">
        <v>34</v>
      </c>
    </row>
  </sheetData>
  <mergeCells count="9">
    <mergeCell ref="C2:R2"/>
    <mergeCell ref="C3:R5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96" width="8.7"/>
    <col collapsed="false" customWidth="true" hidden="false" outlineLevel="0" max="3" min="3" style="97" width="34.71"/>
    <col collapsed="false" customWidth="true" hidden="false" outlineLevel="0" max="4" min="4" style="0" width="25.7"/>
    <col collapsed="false" customWidth="true" hidden="false" outlineLevel="0" max="5" min="5" style="6" width="10.71"/>
    <col collapsed="false" customWidth="true" hidden="false" outlineLevel="0" max="6" min="6" style="3" width="10.71"/>
    <col collapsed="false" customWidth="true" hidden="false" outlineLevel="0" max="7" min="7" style="0" width="2.42"/>
    <col collapsed="false" customWidth="true" hidden="false" outlineLevel="0" max="8" min="8" style="0" width="12.7"/>
    <col collapsed="false" customWidth="false" hidden="true" outlineLevel="0" max="14" min="9" style="0" width="11.42"/>
    <col collapsed="false" customWidth="true" hidden="true" outlineLevel="0" max="15" min="15" style="0" width="1.13"/>
  </cols>
  <sheetData>
    <row r="2" customFormat="false" ht="15" hidden="false" customHeight="false" outlineLevel="0" collapsed="false">
      <c r="B2" s="98" t="s">
        <v>101</v>
      </c>
      <c r="C2" s="98"/>
      <c r="D2" s="98"/>
      <c r="E2" s="98"/>
    </row>
    <row r="3" customFormat="false" ht="15" hidden="false" customHeight="false" outlineLevel="0" collapsed="false">
      <c r="B3" s="99" t="s">
        <v>102</v>
      </c>
      <c r="C3" s="99"/>
      <c r="D3" s="99"/>
      <c r="E3" s="99"/>
    </row>
    <row r="4" customFormat="false" ht="15" hidden="false" customHeight="false" outlineLevel="0" collapsed="false">
      <c r="B4" s="100" t="s">
        <v>103</v>
      </c>
      <c r="C4" s="100"/>
      <c r="D4" s="100"/>
      <c r="E4" s="100"/>
    </row>
    <row r="5" customFormat="false" ht="15" hidden="false" customHeight="false" outlineLevel="0" collapsed="false">
      <c r="B5" s="100"/>
      <c r="C5" s="100"/>
      <c r="D5" s="100"/>
      <c r="E5" s="100"/>
    </row>
    <row r="7" customFormat="false" ht="15" hidden="false" customHeight="false" outlineLevel="0" collapsed="false">
      <c r="B7" s="101" t="s">
        <v>104</v>
      </c>
      <c r="C7" s="101"/>
      <c r="E7" s="6" t="s">
        <v>105</v>
      </c>
      <c r="F7" s="3" t="s">
        <v>3</v>
      </c>
    </row>
    <row r="8" customFormat="false" ht="15" hidden="false" customHeight="false" outlineLevel="0" collapsed="false">
      <c r="B8" s="101"/>
      <c r="C8" s="101"/>
    </row>
    <row r="9" customFormat="false" ht="15" hidden="false" customHeight="false" outlineLevel="0" collapsed="false">
      <c r="B9" s="102" t="s">
        <v>10</v>
      </c>
      <c r="C9" s="103" t="s">
        <v>106</v>
      </c>
      <c r="D9" s="104" t="s">
        <v>41</v>
      </c>
      <c r="E9" s="105" t="n">
        <v>566</v>
      </c>
      <c r="F9" s="106" t="n">
        <v>12</v>
      </c>
    </row>
    <row r="10" customFormat="false" ht="15" hidden="false" customHeight="false" outlineLevel="0" collapsed="false">
      <c r="B10" s="102"/>
      <c r="C10" s="103"/>
      <c r="D10" s="104" t="s">
        <v>42</v>
      </c>
      <c r="E10" s="105" t="n">
        <v>566</v>
      </c>
      <c r="F10" s="106" t="n">
        <v>11</v>
      </c>
    </row>
    <row r="11" customFormat="false" ht="15" hidden="false" customHeight="false" outlineLevel="0" collapsed="false">
      <c r="B11" s="102"/>
      <c r="C11" s="103"/>
      <c r="D11" s="104" t="s">
        <v>43</v>
      </c>
      <c r="E11" s="105" t="n">
        <v>565</v>
      </c>
      <c r="F11" s="106" t="n">
        <v>11</v>
      </c>
    </row>
    <row r="12" customFormat="false" ht="15" hidden="false" customHeight="false" outlineLevel="0" collapsed="false">
      <c r="E12" s="105" t="n">
        <f aca="false">SUM(E9+E10+E11)</f>
        <v>1697</v>
      </c>
      <c r="F12" s="106" t="n">
        <f aca="false">SUM(F9+F10+F11)</f>
        <v>34</v>
      </c>
    </row>
    <row r="14" customFormat="false" ht="15" hidden="false" customHeight="false" outlineLevel="0" collapsed="false">
      <c r="B14" s="102" t="s">
        <v>12</v>
      </c>
      <c r="C14" s="107" t="s">
        <v>13</v>
      </c>
      <c r="D14" s="104" t="s">
        <v>63</v>
      </c>
      <c r="E14" s="105" t="n">
        <v>543</v>
      </c>
      <c r="F14" s="106" t="n">
        <v>7</v>
      </c>
    </row>
    <row r="15" customFormat="false" ht="15" hidden="false" customHeight="false" outlineLevel="0" collapsed="false">
      <c r="B15" s="102"/>
      <c r="C15" s="107"/>
      <c r="D15" s="104" t="s">
        <v>60</v>
      </c>
      <c r="E15" s="105" t="n">
        <v>551</v>
      </c>
      <c r="F15" s="106" t="n">
        <v>9</v>
      </c>
    </row>
    <row r="16" customFormat="false" ht="15" hidden="false" customHeight="false" outlineLevel="0" collapsed="false">
      <c r="B16" s="102"/>
      <c r="C16" s="107"/>
      <c r="D16" s="83" t="s">
        <v>107</v>
      </c>
      <c r="E16" s="105" t="n">
        <v>567</v>
      </c>
      <c r="F16" s="106" t="n">
        <v>13</v>
      </c>
    </row>
    <row r="17" customFormat="false" ht="15" hidden="false" customHeight="false" outlineLevel="0" collapsed="false">
      <c r="E17" s="105" t="n">
        <f aca="false">SUM(E14+E15+E16)</f>
        <v>1661</v>
      </c>
      <c r="F17" s="106" t="n">
        <f aca="false">SUM(F14+F15+F16)</f>
        <v>29</v>
      </c>
    </row>
    <row r="19" customFormat="false" ht="15" hidden="false" customHeight="false" outlineLevel="0" collapsed="false">
      <c r="B19" s="102" t="s">
        <v>14</v>
      </c>
      <c r="C19" s="107" t="s">
        <v>108</v>
      </c>
      <c r="D19" s="108" t="s">
        <v>64</v>
      </c>
      <c r="E19" s="105" t="n">
        <v>542</v>
      </c>
      <c r="F19" s="106" t="n">
        <v>6</v>
      </c>
    </row>
    <row r="20" customFormat="false" ht="15" hidden="false" customHeight="false" outlineLevel="0" collapsed="false">
      <c r="B20" s="102"/>
      <c r="C20" s="107"/>
      <c r="D20" s="83" t="s">
        <v>50</v>
      </c>
      <c r="E20" s="105" t="n">
        <v>555</v>
      </c>
      <c r="F20" s="106" t="n">
        <v>13</v>
      </c>
    </row>
    <row r="21" customFormat="false" ht="15" hidden="false" customHeight="false" outlineLevel="0" collapsed="false">
      <c r="B21" s="102"/>
      <c r="C21" s="107"/>
      <c r="D21" s="104" t="s">
        <v>66</v>
      </c>
      <c r="E21" s="105" t="n">
        <v>539</v>
      </c>
      <c r="F21" s="106" t="n">
        <v>11</v>
      </c>
    </row>
    <row r="22" customFormat="false" ht="15" hidden="false" customHeight="false" outlineLevel="0" collapsed="false">
      <c r="E22" s="105" t="n">
        <f aca="false">SUM(E19+E20+E21)</f>
        <v>1636</v>
      </c>
      <c r="F22" s="106" t="n">
        <f aca="false">SUM(F19+F20+F21)</f>
        <v>30</v>
      </c>
    </row>
    <row r="23" customFormat="false" ht="15" hidden="false" customHeight="false" outlineLevel="0" collapsed="false">
      <c r="H23" s="96"/>
      <c r="I23" s="97"/>
      <c r="K23" s="105" t="n">
        <f aca="false">SUM(E21+E20+E19)</f>
        <v>1636</v>
      </c>
      <c r="L23" s="106" t="n">
        <f aca="false">SUM(F19+F20+F21)</f>
        <v>30</v>
      </c>
    </row>
    <row r="24" customFormat="false" ht="15" hidden="false" customHeight="false" outlineLevel="0" collapsed="false">
      <c r="B24" s="102" t="s">
        <v>16</v>
      </c>
      <c r="C24" s="107" t="s">
        <v>17</v>
      </c>
      <c r="D24" s="104" t="s">
        <v>44</v>
      </c>
      <c r="E24" s="105" t="n">
        <v>564</v>
      </c>
      <c r="F24" s="106" t="n">
        <v>8</v>
      </c>
    </row>
    <row r="25" customFormat="false" ht="15" hidden="false" customHeight="false" outlineLevel="0" collapsed="false">
      <c r="B25" s="102"/>
      <c r="C25" s="107"/>
      <c r="D25" s="104" t="s">
        <v>62</v>
      </c>
      <c r="E25" s="105" t="n">
        <v>543</v>
      </c>
      <c r="F25" s="106" t="n">
        <v>7</v>
      </c>
    </row>
    <row r="26" customFormat="false" ht="15" hidden="false" customHeight="false" outlineLevel="0" collapsed="false">
      <c r="B26" s="102"/>
      <c r="C26" s="107"/>
      <c r="D26" s="83" t="s">
        <v>75</v>
      </c>
      <c r="E26" s="105" t="n">
        <v>529</v>
      </c>
      <c r="F26" s="106" t="n">
        <v>3</v>
      </c>
    </row>
    <row r="27" customFormat="false" ht="15" hidden="false" customHeight="false" outlineLevel="0" collapsed="false">
      <c r="E27" s="105" t="n">
        <f aca="false">SUM(E24+E25+E26)</f>
        <v>1636</v>
      </c>
      <c r="F27" s="106" t="n">
        <f aca="false">SUM(F24+F25+F26)</f>
        <v>18</v>
      </c>
    </row>
    <row r="29" customFormat="false" ht="15" hidden="false" customHeight="false" outlineLevel="0" collapsed="false">
      <c r="B29" s="102" t="s">
        <v>18</v>
      </c>
      <c r="C29" s="107" t="s">
        <v>19</v>
      </c>
      <c r="D29" s="104" t="s">
        <v>61</v>
      </c>
      <c r="E29" s="105" t="n">
        <v>544</v>
      </c>
      <c r="F29" s="106" t="n">
        <v>8</v>
      </c>
    </row>
    <row r="30" customFormat="false" ht="15" hidden="false" customHeight="false" outlineLevel="0" collapsed="false">
      <c r="B30" s="102"/>
      <c r="C30" s="107"/>
      <c r="D30" s="104" t="s">
        <v>109</v>
      </c>
      <c r="E30" s="105" t="n">
        <v>529</v>
      </c>
      <c r="F30" s="106" t="n">
        <v>9</v>
      </c>
    </row>
    <row r="31" customFormat="false" ht="15" hidden="false" customHeight="false" outlineLevel="0" collapsed="false">
      <c r="B31" s="102"/>
      <c r="C31" s="107"/>
      <c r="D31" s="104" t="s">
        <v>54</v>
      </c>
      <c r="E31" s="105" t="n">
        <v>554</v>
      </c>
      <c r="F31" s="106" t="n">
        <v>6</v>
      </c>
    </row>
    <row r="32" customFormat="false" ht="15" hidden="false" customHeight="false" outlineLevel="0" collapsed="false">
      <c r="E32" s="105" t="n">
        <f aca="false">SUM(E29+E30+E31)</f>
        <v>1627</v>
      </c>
      <c r="F32" s="106" t="n">
        <f aca="false">SUM(F29+F30+F31)</f>
        <v>23</v>
      </c>
      <c r="P32" s="97"/>
    </row>
    <row r="34" customFormat="false" ht="15" hidden="false" customHeight="false" outlineLevel="0" collapsed="false">
      <c r="B34" s="102" t="s">
        <v>20</v>
      </c>
      <c r="C34" s="107" t="s">
        <v>21</v>
      </c>
      <c r="D34" s="83" t="s">
        <v>47</v>
      </c>
      <c r="E34" s="109" t="n">
        <v>557</v>
      </c>
      <c r="F34" s="110" t="n">
        <v>10</v>
      </c>
    </row>
    <row r="35" customFormat="false" ht="15" hidden="false" customHeight="false" outlineLevel="0" collapsed="false">
      <c r="B35" s="102"/>
      <c r="C35" s="107"/>
      <c r="D35" s="111" t="s">
        <v>74</v>
      </c>
      <c r="E35" s="109" t="n">
        <v>529</v>
      </c>
      <c r="F35" s="110" t="n">
        <v>4</v>
      </c>
    </row>
    <row r="36" customFormat="false" ht="15" hidden="false" customHeight="false" outlineLevel="0" collapsed="false">
      <c r="B36" s="102"/>
      <c r="C36" s="107"/>
      <c r="D36" s="112" t="s">
        <v>65</v>
      </c>
      <c r="E36" s="109" t="n">
        <v>541</v>
      </c>
      <c r="F36" s="110" t="n">
        <v>6</v>
      </c>
    </row>
    <row r="37" customFormat="false" ht="15" hidden="false" customHeight="false" outlineLevel="0" collapsed="false">
      <c r="C37" s="0"/>
      <c r="D37" s="113"/>
      <c r="E37" s="105" t="n">
        <f aca="false">SUM(E34+E35+E36)</f>
        <v>1627</v>
      </c>
      <c r="F37" s="106" t="n">
        <f aca="false">SUM(F34+F35+F36)</f>
        <v>20</v>
      </c>
      <c r="P37" s="97"/>
    </row>
    <row r="39" customFormat="false" ht="15" hidden="false" customHeight="false" outlineLevel="0" collapsed="false">
      <c r="B39" s="102" t="s">
        <v>22</v>
      </c>
      <c r="C39" s="103" t="s">
        <v>23</v>
      </c>
      <c r="D39" s="104" t="s">
        <v>67</v>
      </c>
      <c r="E39" s="105" t="n">
        <v>539</v>
      </c>
      <c r="F39" s="106" t="n">
        <v>8</v>
      </c>
    </row>
    <row r="40" customFormat="false" ht="15" hidden="false" customHeight="false" outlineLevel="0" collapsed="false">
      <c r="B40" s="102"/>
      <c r="C40" s="103"/>
      <c r="D40" s="104" t="s">
        <v>56</v>
      </c>
      <c r="E40" s="105" t="n">
        <v>553</v>
      </c>
      <c r="F40" s="106" t="n">
        <v>13</v>
      </c>
    </row>
    <row r="41" customFormat="false" ht="15" hidden="false" customHeight="false" outlineLevel="0" collapsed="false">
      <c r="B41" s="102"/>
      <c r="C41" s="103"/>
      <c r="D41" s="104" t="s">
        <v>77</v>
      </c>
      <c r="E41" s="105" t="n">
        <v>527</v>
      </c>
      <c r="F41" s="106" t="n">
        <v>5</v>
      </c>
    </row>
    <row r="42" customFormat="false" ht="15" hidden="false" customHeight="false" outlineLevel="0" collapsed="false">
      <c r="E42" s="105" t="n">
        <f aca="false">SUM(E39+E40+E41)</f>
        <v>1619</v>
      </c>
      <c r="F42" s="106" t="n">
        <f aca="false">SUM(F39+F40+F41)</f>
        <v>26</v>
      </c>
      <c r="P42" s="97"/>
    </row>
    <row r="44" customFormat="false" ht="15" hidden="false" customHeight="false" outlineLevel="0" collapsed="false">
      <c r="B44" s="102" t="s">
        <v>24</v>
      </c>
      <c r="C44" s="107" t="s">
        <v>110</v>
      </c>
      <c r="D44" s="83" t="s">
        <v>80</v>
      </c>
      <c r="E44" s="105" t="n">
        <v>520</v>
      </c>
      <c r="F44" s="106" t="n">
        <v>3</v>
      </c>
    </row>
    <row r="45" customFormat="false" ht="15" hidden="false" customHeight="false" outlineLevel="0" collapsed="false">
      <c r="B45" s="102"/>
      <c r="C45" s="107"/>
      <c r="D45" s="83" t="s">
        <v>111</v>
      </c>
      <c r="E45" s="105" t="n">
        <v>534</v>
      </c>
      <c r="F45" s="106" t="n">
        <v>9</v>
      </c>
    </row>
    <row r="46" customFormat="false" ht="15" hidden="false" customHeight="false" outlineLevel="0" collapsed="false">
      <c r="B46" s="102"/>
      <c r="C46" s="107"/>
      <c r="D46" s="83" t="s">
        <v>112</v>
      </c>
      <c r="E46" s="105" t="n">
        <v>537</v>
      </c>
      <c r="F46" s="106" t="n">
        <v>6</v>
      </c>
    </row>
    <row r="47" customFormat="false" ht="15" hidden="false" customHeight="false" outlineLevel="0" collapsed="false">
      <c r="E47" s="105" t="n">
        <f aca="false">SUM(E44+E45+E46)</f>
        <v>1591</v>
      </c>
      <c r="F47" s="106" t="n">
        <f aca="false">SUM(F44+F45+F46)</f>
        <v>18</v>
      </c>
      <c r="P47" s="97"/>
    </row>
    <row r="48" customFormat="false" ht="15" hidden="false" customHeight="false" outlineLevel="0" collapsed="false">
      <c r="E48" s="114"/>
      <c r="F48" s="34"/>
    </row>
    <row r="49" customFormat="false" ht="15" hidden="false" customHeight="false" outlineLevel="0" collapsed="false">
      <c r="B49" s="102" t="s">
        <v>26</v>
      </c>
      <c r="C49" s="107" t="s">
        <v>113</v>
      </c>
      <c r="D49" s="83" t="s">
        <v>100</v>
      </c>
      <c r="E49" s="105" t="n">
        <v>467</v>
      </c>
      <c r="F49" s="106" t="n">
        <v>2</v>
      </c>
    </row>
    <row r="50" customFormat="false" ht="15" hidden="false" customHeight="false" outlineLevel="0" collapsed="false">
      <c r="B50" s="102"/>
      <c r="C50" s="107"/>
      <c r="D50" s="104" t="s">
        <v>79</v>
      </c>
      <c r="E50" s="105" t="n">
        <v>523</v>
      </c>
      <c r="F50" s="106" t="n">
        <v>4</v>
      </c>
    </row>
    <row r="51" customFormat="false" ht="15" hidden="false" customHeight="false" outlineLevel="0" collapsed="false">
      <c r="B51" s="102"/>
      <c r="C51" s="107"/>
      <c r="D51" s="83" t="s">
        <v>58</v>
      </c>
      <c r="E51" s="105" t="n">
        <v>551</v>
      </c>
      <c r="F51" s="106" t="n">
        <v>11</v>
      </c>
    </row>
    <row r="52" customFormat="false" ht="15" hidden="false" customHeight="false" outlineLevel="0" collapsed="false">
      <c r="E52" s="105" t="n">
        <f aca="false">SUM(E49+E50+E51)</f>
        <v>1541</v>
      </c>
      <c r="F52" s="106" t="n">
        <f aca="false">SUM(F49+F50+F51)</f>
        <v>17</v>
      </c>
    </row>
    <row r="53" customFormat="false" ht="15" hidden="false" customHeight="false" outlineLevel="0" collapsed="false">
      <c r="B53" s="115"/>
      <c r="C53" s="116"/>
      <c r="D53" s="117"/>
      <c r="E53" s="114"/>
      <c r="F53" s="34"/>
    </row>
    <row r="54" customFormat="false" ht="15" hidden="false" customHeight="false" outlineLevel="0" collapsed="false">
      <c r="B54" s="102" t="s">
        <v>28</v>
      </c>
      <c r="C54" s="107" t="s">
        <v>29</v>
      </c>
      <c r="D54" s="104" t="s">
        <v>78</v>
      </c>
      <c r="E54" s="105" t="n">
        <v>523</v>
      </c>
      <c r="F54" s="106" t="n">
        <v>7</v>
      </c>
    </row>
    <row r="55" customFormat="false" ht="15" hidden="false" customHeight="false" outlineLevel="0" collapsed="false">
      <c r="B55" s="102"/>
      <c r="C55" s="107"/>
      <c r="D55" s="104" t="s">
        <v>91</v>
      </c>
      <c r="E55" s="105" t="n">
        <v>495</v>
      </c>
      <c r="F55" s="106" t="n">
        <v>2</v>
      </c>
    </row>
    <row r="56" customFormat="false" ht="15" hidden="false" customHeight="false" outlineLevel="0" collapsed="false">
      <c r="B56" s="102"/>
      <c r="C56" s="107"/>
      <c r="D56" s="83" t="s">
        <v>89</v>
      </c>
      <c r="E56" s="105" t="n">
        <v>496</v>
      </c>
      <c r="F56" s="106" t="n">
        <v>5</v>
      </c>
    </row>
    <row r="57" customFormat="false" ht="15" hidden="false" customHeight="false" outlineLevel="0" collapsed="false">
      <c r="E57" s="105" t="n">
        <f aca="false">SUM(E54+E55+E56)</f>
        <v>1514</v>
      </c>
      <c r="F57" s="106" t="n">
        <f aca="false">SUM(F54+F55+F56)</f>
        <v>14</v>
      </c>
    </row>
    <row r="59" customFormat="false" ht="15" hidden="false" customHeight="false" outlineLevel="0" collapsed="false">
      <c r="B59" s="102" t="s">
        <v>30</v>
      </c>
      <c r="C59" s="107" t="s">
        <v>114</v>
      </c>
      <c r="D59" s="83" t="s">
        <v>81</v>
      </c>
      <c r="E59" s="109" t="n">
        <v>516</v>
      </c>
      <c r="F59" s="110" t="n">
        <v>8</v>
      </c>
    </row>
    <row r="60" customFormat="false" ht="15" hidden="false" customHeight="false" outlineLevel="0" collapsed="false">
      <c r="B60" s="102"/>
      <c r="C60" s="107"/>
      <c r="D60" s="111" t="s">
        <v>92</v>
      </c>
      <c r="E60" s="109" t="n">
        <v>495</v>
      </c>
      <c r="F60" s="110" t="n">
        <v>3</v>
      </c>
    </row>
    <row r="61" customFormat="false" ht="15" hidden="false" customHeight="false" outlineLevel="0" collapsed="false">
      <c r="B61" s="102"/>
      <c r="C61" s="107"/>
      <c r="D61" s="112" t="s">
        <v>93</v>
      </c>
      <c r="E61" s="109" t="n">
        <v>494</v>
      </c>
      <c r="F61" s="110"/>
    </row>
    <row r="62" customFormat="false" ht="15" hidden="false" customHeight="false" outlineLevel="0" collapsed="false">
      <c r="C62" s="0"/>
      <c r="D62" s="113"/>
      <c r="E62" s="105" t="n">
        <f aca="false">SUM(E59+E60+E61)</f>
        <v>1505</v>
      </c>
      <c r="F62" s="106" t="n">
        <f aca="false">SUM(F59+F60+F61)</f>
        <v>11</v>
      </c>
    </row>
    <row r="63" customFormat="false" ht="15" hidden="false" customHeight="false" outlineLevel="0" collapsed="false">
      <c r="E63" s="114"/>
      <c r="F63" s="34"/>
    </row>
    <row r="64" customFormat="false" ht="15" hidden="false" customHeight="false" outlineLevel="0" collapsed="false">
      <c r="B64" s="102" t="s">
        <v>32</v>
      </c>
      <c r="C64" s="107" t="s">
        <v>33</v>
      </c>
      <c r="D64" s="104" t="s">
        <v>87</v>
      </c>
      <c r="E64" s="105" t="n">
        <v>500</v>
      </c>
      <c r="F64" s="106" t="n">
        <v>4</v>
      </c>
    </row>
    <row r="65" customFormat="false" ht="15" hidden="false" customHeight="false" outlineLevel="0" collapsed="false">
      <c r="B65" s="102"/>
      <c r="C65" s="107"/>
      <c r="D65" s="104" t="s">
        <v>115</v>
      </c>
      <c r="E65" s="105" t="n">
        <v>491</v>
      </c>
      <c r="F65" s="106" t="n">
        <v>5</v>
      </c>
    </row>
    <row r="66" customFormat="false" ht="15" hidden="false" customHeight="false" outlineLevel="0" collapsed="false">
      <c r="B66" s="102"/>
      <c r="C66" s="107"/>
      <c r="D66" s="104" t="s">
        <v>97</v>
      </c>
      <c r="E66" s="105" t="n">
        <v>480</v>
      </c>
      <c r="F66" s="106" t="n">
        <v>2</v>
      </c>
    </row>
    <row r="67" customFormat="false" ht="15" hidden="false" customHeight="false" outlineLevel="0" collapsed="false">
      <c r="E67" s="105" t="n">
        <f aca="false">SUM(E64+E65+E66)</f>
        <v>1471</v>
      </c>
      <c r="F67" s="106" t="n">
        <f aca="false">SUM(F64+F65+F66)</f>
        <v>11</v>
      </c>
    </row>
    <row r="68" customFormat="false" ht="15" hidden="false" customHeight="false" outlineLevel="0" collapsed="false">
      <c r="D68" s="117"/>
      <c r="E68" s="114"/>
      <c r="F68" s="34"/>
    </row>
    <row r="70" customFormat="false" ht="15" hidden="false" customHeight="false" outlineLevel="0" collapsed="false">
      <c r="D70" s="117"/>
      <c r="E70" s="114"/>
      <c r="F70" s="34"/>
    </row>
    <row r="71" customFormat="false" ht="15" hidden="false" customHeight="false" outlineLevel="0" collapsed="false">
      <c r="B71" s="115"/>
      <c r="C71" s="116"/>
      <c r="D71" s="118" t="s">
        <v>34</v>
      </c>
      <c r="E71" s="114"/>
      <c r="F71" s="34"/>
    </row>
    <row r="72" customFormat="false" ht="15" hidden="false" customHeight="false" outlineLevel="0" collapsed="false">
      <c r="B72" s="115"/>
      <c r="C72" s="116"/>
      <c r="D72" s="117"/>
      <c r="E72" s="114"/>
      <c r="F72" s="34"/>
    </row>
    <row r="73" customFormat="false" ht="15" hidden="false" customHeight="false" outlineLevel="0" collapsed="false">
      <c r="D73" s="117"/>
      <c r="E73" s="114"/>
      <c r="F73" s="34"/>
    </row>
    <row r="74" customFormat="false" ht="15" hidden="false" customHeight="false" outlineLevel="0" collapsed="false">
      <c r="D74" s="117"/>
      <c r="E74" s="114"/>
      <c r="F74" s="34"/>
    </row>
    <row r="75" customFormat="false" ht="15" hidden="false" customHeight="false" outlineLevel="0" collapsed="false">
      <c r="D75" s="117"/>
      <c r="E75" s="114"/>
      <c r="F75" s="34"/>
    </row>
    <row r="76" customFormat="false" ht="15" hidden="false" customHeight="false" outlineLevel="0" collapsed="false">
      <c r="B76" s="115"/>
      <c r="C76" s="116"/>
      <c r="D76" s="117"/>
      <c r="E76" s="114"/>
      <c r="F76" s="34"/>
    </row>
    <row r="77" customFormat="false" ht="15" hidden="false" customHeight="false" outlineLevel="0" collapsed="false">
      <c r="B77" s="115"/>
      <c r="C77" s="116"/>
      <c r="D77" s="117"/>
      <c r="E77" s="114"/>
      <c r="F77" s="34"/>
    </row>
    <row r="78" customFormat="false" ht="15" hidden="false" customHeight="false" outlineLevel="0" collapsed="false">
      <c r="D78" s="117"/>
      <c r="E78" s="114"/>
      <c r="F78" s="34"/>
    </row>
    <row r="79" customFormat="false" ht="15" hidden="false" customHeight="false" outlineLevel="0" collapsed="false">
      <c r="D79" s="117"/>
      <c r="E79" s="114"/>
      <c r="F79" s="34"/>
    </row>
    <row r="80" customFormat="false" ht="15" hidden="false" customHeight="false" outlineLevel="0" collapsed="false">
      <c r="D80" s="117"/>
      <c r="E80" s="114"/>
      <c r="F80" s="34"/>
    </row>
  </sheetData>
  <mergeCells count="29">
    <mergeCell ref="B2:E2"/>
    <mergeCell ref="B4:E4"/>
    <mergeCell ref="B5:E5"/>
    <mergeCell ref="B7:C7"/>
    <mergeCell ref="B8:C8"/>
    <mergeCell ref="B9:B11"/>
    <mergeCell ref="C9:C11"/>
    <mergeCell ref="B14:B16"/>
    <mergeCell ref="C14:C16"/>
    <mergeCell ref="B19:B21"/>
    <mergeCell ref="C19:C21"/>
    <mergeCell ref="B24:B26"/>
    <mergeCell ref="C24:C26"/>
    <mergeCell ref="B29:B31"/>
    <mergeCell ref="C29:C31"/>
    <mergeCell ref="B34:B36"/>
    <mergeCell ref="C34:C36"/>
    <mergeCell ref="B39:B41"/>
    <mergeCell ref="C39:C41"/>
    <mergeCell ref="B44:B46"/>
    <mergeCell ref="C44:C46"/>
    <mergeCell ref="B49:B51"/>
    <mergeCell ref="C49:C51"/>
    <mergeCell ref="B54:B56"/>
    <mergeCell ref="C54:C56"/>
    <mergeCell ref="B59:B61"/>
    <mergeCell ref="C59:C61"/>
    <mergeCell ref="B64:B66"/>
    <mergeCell ref="C64:C66"/>
  </mergeCells>
  <printOptions headings="false" gridLines="false" gridLinesSet="true" horizontalCentered="false" verticalCentered="false"/>
  <pageMargins left="1.10208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6" width="4.28"/>
    <col collapsed="false" customWidth="true" hidden="false" outlineLevel="0" max="3" min="3" style="47" width="22.85"/>
    <col collapsed="false" customWidth="true" hidden="false" outlineLevel="0" max="4" min="4" style="47" width="23.56"/>
    <col collapsed="false" customWidth="true" hidden="false" outlineLevel="0" max="10" min="5" style="1" width="7.7"/>
    <col collapsed="false" customWidth="true" hidden="false" outlineLevel="0" max="11" min="11" style="3" width="8.7"/>
    <col collapsed="false" customWidth="true" hidden="false" outlineLevel="0" max="12" min="12" style="6" width="10.71"/>
    <col collapsed="false" customWidth="true" hidden="false" outlineLevel="0" max="13" min="13" style="0" width="7.85"/>
    <col collapsed="false" customWidth="true" hidden="false" outlineLevel="0" max="16" min="15" style="0" width="2.13"/>
    <col collapsed="false" customWidth="true" hidden="false" outlineLevel="0" max="17" min="17" style="0" width="1.7"/>
    <col collapsed="false" customWidth="true" hidden="false" outlineLevel="0" max="18" min="18" style="0" width="0.85"/>
    <col collapsed="false" customWidth="true" hidden="false" outlineLevel="0" max="19" min="19" style="0" width="1.28"/>
    <col collapsed="false" customWidth="true" hidden="false" outlineLevel="0" max="20" min="20" style="0" width="1.7"/>
    <col collapsed="false" customWidth="true" hidden="false" outlineLevel="0" max="21" min="21" style="0" width="1.28"/>
    <col collapsed="false" customWidth="true" hidden="false" outlineLevel="0" max="22" min="22" style="0" width="2.99"/>
    <col collapsed="false" customWidth="true" hidden="false" outlineLevel="0" max="23" min="23" style="0" width="5.71"/>
  </cols>
  <sheetData>
    <row r="2" customFormat="false" ht="15" hidden="false" customHeight="false" outlineLevel="0" collapsed="false">
      <c r="B2" s="98" t="s">
        <v>101</v>
      </c>
      <c r="C2" s="98"/>
      <c r="D2" s="98"/>
      <c r="E2" s="98"/>
    </row>
    <row r="3" customFormat="false" ht="15" hidden="false" customHeight="false" outlineLevel="0" collapsed="false">
      <c r="B3" s="99" t="s">
        <v>102</v>
      </c>
      <c r="C3" s="99"/>
      <c r="D3" s="99"/>
      <c r="E3" s="99"/>
    </row>
    <row r="4" customFormat="false" ht="15" hidden="false" customHeight="false" outlineLevel="0" collapsed="false">
      <c r="B4" s="100" t="s">
        <v>103</v>
      </c>
      <c r="C4" s="100"/>
      <c r="D4" s="100"/>
      <c r="E4" s="100"/>
    </row>
    <row r="5" customFormat="false" ht="15" hidden="false" customHeight="false" outlineLevel="0" collapsed="false">
      <c r="B5" s="100"/>
      <c r="C5" s="100"/>
      <c r="D5" s="100"/>
      <c r="E5" s="100"/>
    </row>
    <row r="6" customFormat="false" ht="15" hidden="false" customHeight="false" outlineLevel="0" collapsed="false">
      <c r="B6" s="96"/>
      <c r="D6" s="119"/>
      <c r="E6" s="25" t="s">
        <v>116</v>
      </c>
      <c r="F6" s="25" t="s">
        <v>117</v>
      </c>
      <c r="G6" s="25" t="s">
        <v>118</v>
      </c>
      <c r="H6" s="25" t="s">
        <v>119</v>
      </c>
      <c r="I6" s="25" t="s">
        <v>120</v>
      </c>
      <c r="J6" s="25" t="s">
        <v>121</v>
      </c>
      <c r="K6" s="106" t="s">
        <v>3</v>
      </c>
      <c r="L6" s="105" t="s">
        <v>37</v>
      </c>
    </row>
    <row r="7" customFormat="false" ht="7.5" hidden="false" customHeight="true" outlineLevel="0" collapsed="false"/>
    <row r="8" customFormat="false" ht="15" hidden="false" customHeight="false" outlineLevel="0" collapsed="false">
      <c r="B8" s="105" t="s">
        <v>10</v>
      </c>
      <c r="C8" s="104" t="s">
        <v>39</v>
      </c>
      <c r="D8" s="83" t="s">
        <v>122</v>
      </c>
      <c r="E8" s="25" t="n">
        <v>97</v>
      </c>
      <c r="F8" s="25" t="n">
        <v>94</v>
      </c>
      <c r="G8" s="25" t="n">
        <v>95</v>
      </c>
      <c r="H8" s="25" t="n">
        <v>95</v>
      </c>
      <c r="I8" s="25" t="n">
        <v>92</v>
      </c>
      <c r="J8" s="120" t="n">
        <v>94</v>
      </c>
      <c r="K8" s="121" t="n">
        <v>13</v>
      </c>
      <c r="L8" s="105" t="n">
        <f aca="false">SUM(E8+F8+G8+H8+I8+J8)</f>
        <v>567</v>
      </c>
    </row>
    <row r="9" customFormat="false" ht="15" hidden="false" customHeight="false" outlineLevel="0" collapsed="false">
      <c r="B9" s="105" t="s">
        <v>123</v>
      </c>
      <c r="C9" s="83" t="s">
        <v>41</v>
      </c>
      <c r="D9" s="83" t="s">
        <v>11</v>
      </c>
      <c r="E9" s="25" t="n">
        <v>95</v>
      </c>
      <c r="F9" s="25" t="n">
        <v>97</v>
      </c>
      <c r="G9" s="25" t="n">
        <v>91</v>
      </c>
      <c r="H9" s="25" t="n">
        <v>93</v>
      </c>
      <c r="I9" s="25" t="n">
        <v>96</v>
      </c>
      <c r="J9" s="120" t="n">
        <v>94</v>
      </c>
      <c r="K9" s="121" t="n">
        <v>12</v>
      </c>
      <c r="L9" s="122" t="n">
        <f aca="false">SUM(E9+F9+G9+H9+I9+J9)</f>
        <v>566</v>
      </c>
    </row>
    <row r="10" customFormat="false" ht="15" hidden="false" customHeight="false" outlineLevel="0" collapsed="false">
      <c r="B10" s="105" t="s">
        <v>124</v>
      </c>
      <c r="C10" s="104" t="s">
        <v>125</v>
      </c>
      <c r="D10" s="83" t="s">
        <v>11</v>
      </c>
      <c r="E10" s="25" t="n">
        <v>92</v>
      </c>
      <c r="F10" s="25" t="n">
        <v>94</v>
      </c>
      <c r="G10" s="25" t="n">
        <v>94</v>
      </c>
      <c r="H10" s="25" t="n">
        <v>94</v>
      </c>
      <c r="I10" s="25" t="n">
        <v>97</v>
      </c>
      <c r="J10" s="120" t="n">
        <v>95</v>
      </c>
      <c r="K10" s="121" t="n">
        <v>11</v>
      </c>
      <c r="L10" s="105" t="n">
        <f aca="false">SUM(E10+F10+G10+H10+I10+J10)</f>
        <v>566</v>
      </c>
    </row>
    <row r="11" customFormat="false" ht="15" hidden="false" customHeight="false" outlineLevel="0" collapsed="false">
      <c r="B11" s="105" t="s">
        <v>126</v>
      </c>
      <c r="C11" s="83" t="s">
        <v>43</v>
      </c>
      <c r="D11" s="83" t="s">
        <v>11</v>
      </c>
      <c r="E11" s="25" t="n">
        <v>96</v>
      </c>
      <c r="F11" s="25" t="n">
        <v>96</v>
      </c>
      <c r="G11" s="25" t="n">
        <v>95</v>
      </c>
      <c r="H11" s="25" t="n">
        <v>91</v>
      </c>
      <c r="I11" s="25" t="n">
        <v>94</v>
      </c>
      <c r="J11" s="120" t="n">
        <v>93</v>
      </c>
      <c r="K11" s="121" t="n">
        <v>11</v>
      </c>
      <c r="L11" s="105" t="n">
        <f aca="false">SUM(E11+F11+G11+H11+I11+J11)</f>
        <v>565</v>
      </c>
    </row>
    <row r="12" customFormat="false" ht="15" hidden="false" customHeight="false" outlineLevel="0" collapsed="false">
      <c r="B12" s="105" t="s">
        <v>127</v>
      </c>
      <c r="C12" s="83" t="s">
        <v>44</v>
      </c>
      <c r="D12" s="83" t="s">
        <v>45</v>
      </c>
      <c r="E12" s="25" t="n">
        <v>93</v>
      </c>
      <c r="F12" s="25" t="n">
        <v>92</v>
      </c>
      <c r="G12" s="25" t="n">
        <v>93</v>
      </c>
      <c r="H12" s="25" t="n">
        <v>96</v>
      </c>
      <c r="I12" s="25" t="n">
        <v>95</v>
      </c>
      <c r="J12" s="120" t="n">
        <v>95</v>
      </c>
      <c r="K12" s="121" t="n">
        <v>8</v>
      </c>
      <c r="L12" s="105" t="n">
        <f aca="false">SUM(E12+F12+G12+H12+I12+J12)</f>
        <v>564</v>
      </c>
    </row>
    <row r="13" customFormat="false" ht="15" hidden="false" customHeight="false" outlineLevel="0" collapsed="false">
      <c r="B13" s="105" t="s">
        <v>20</v>
      </c>
      <c r="C13" s="83" t="s">
        <v>46</v>
      </c>
      <c r="D13" s="83" t="s">
        <v>11</v>
      </c>
      <c r="E13" s="25" t="n">
        <v>93</v>
      </c>
      <c r="F13" s="25" t="n">
        <v>93</v>
      </c>
      <c r="G13" s="25" t="n">
        <v>95</v>
      </c>
      <c r="H13" s="25" t="n">
        <v>94</v>
      </c>
      <c r="I13" s="25" t="n">
        <v>91</v>
      </c>
      <c r="J13" s="120" t="n">
        <v>92</v>
      </c>
      <c r="K13" s="121" t="n">
        <v>10</v>
      </c>
      <c r="L13" s="105" t="n">
        <f aca="false">SUM(E13+F13+G13+H13+I13+J13)</f>
        <v>558</v>
      </c>
    </row>
    <row r="14" customFormat="false" ht="15" hidden="false" customHeight="false" outlineLevel="0" collapsed="false">
      <c r="B14" s="105" t="s">
        <v>22</v>
      </c>
      <c r="C14" s="104" t="s">
        <v>47</v>
      </c>
      <c r="D14" s="104" t="s">
        <v>21</v>
      </c>
      <c r="E14" s="25" t="n">
        <v>91</v>
      </c>
      <c r="F14" s="25" t="n">
        <v>89</v>
      </c>
      <c r="G14" s="25" t="n">
        <v>95</v>
      </c>
      <c r="H14" s="25" t="n">
        <v>92</v>
      </c>
      <c r="I14" s="25" t="n">
        <v>94</v>
      </c>
      <c r="J14" s="120" t="n">
        <v>96</v>
      </c>
      <c r="K14" s="121" t="n">
        <v>10</v>
      </c>
      <c r="L14" s="105" t="n">
        <f aca="false">SUM(E14+F14+G14+H14+I14+J14)</f>
        <v>557</v>
      </c>
    </row>
    <row r="15" customFormat="false" ht="15" hidden="false" customHeight="false" outlineLevel="0" collapsed="false">
      <c r="B15" s="105" t="s">
        <v>24</v>
      </c>
      <c r="C15" s="83" t="s">
        <v>48</v>
      </c>
      <c r="D15" s="104" t="s">
        <v>128</v>
      </c>
      <c r="E15" s="25" t="n">
        <v>91</v>
      </c>
      <c r="F15" s="25" t="n">
        <v>93</v>
      </c>
      <c r="G15" s="25" t="n">
        <v>92</v>
      </c>
      <c r="H15" s="25" t="n">
        <v>94</v>
      </c>
      <c r="I15" s="25" t="n">
        <v>94</v>
      </c>
      <c r="J15" s="120" t="n">
        <v>93</v>
      </c>
      <c r="K15" s="121" t="n">
        <v>9</v>
      </c>
      <c r="L15" s="105" t="n">
        <f aca="false">SUM(E15+F15+G15+H15+I15+J15)</f>
        <v>557</v>
      </c>
    </row>
    <row r="16" customFormat="false" ht="15" hidden="false" customHeight="false" outlineLevel="0" collapsed="false">
      <c r="B16" s="105" t="s">
        <v>129</v>
      </c>
      <c r="C16" s="104" t="s">
        <v>50</v>
      </c>
      <c r="D16" s="83" t="s">
        <v>51</v>
      </c>
      <c r="E16" s="25" t="n">
        <v>91</v>
      </c>
      <c r="F16" s="25" t="n">
        <v>92</v>
      </c>
      <c r="G16" s="25" t="n">
        <v>95</v>
      </c>
      <c r="H16" s="25" t="n">
        <v>93</v>
      </c>
      <c r="I16" s="25" t="n">
        <v>90</v>
      </c>
      <c r="J16" s="123" t="n">
        <v>94</v>
      </c>
      <c r="K16" s="124" t="n">
        <v>13</v>
      </c>
      <c r="L16" s="122" t="n">
        <f aca="false">SUM(E16+F16+G16+H16+I16+J16)</f>
        <v>555</v>
      </c>
    </row>
    <row r="17" customFormat="false" ht="15" hidden="false" customHeight="false" outlineLevel="0" collapsed="false">
      <c r="B17" s="105" t="s">
        <v>28</v>
      </c>
      <c r="C17" s="104" t="s">
        <v>52</v>
      </c>
      <c r="D17" s="104" t="s">
        <v>53</v>
      </c>
      <c r="E17" s="25" t="n">
        <v>91</v>
      </c>
      <c r="F17" s="25" t="n">
        <v>94</v>
      </c>
      <c r="G17" s="25" t="n">
        <v>96</v>
      </c>
      <c r="H17" s="25" t="n">
        <v>89</v>
      </c>
      <c r="I17" s="25" t="n">
        <v>90</v>
      </c>
      <c r="J17" s="120" t="n">
        <v>94</v>
      </c>
      <c r="K17" s="121" t="n">
        <v>7</v>
      </c>
      <c r="L17" s="105" t="n">
        <f aca="false">SUM(E17+F17+G17+H17+I17+J17)</f>
        <v>554</v>
      </c>
    </row>
    <row r="18" customFormat="false" ht="15" hidden="false" customHeight="false" outlineLevel="0" collapsed="false">
      <c r="B18" s="105" t="s">
        <v>130</v>
      </c>
      <c r="C18" s="83" t="s">
        <v>54</v>
      </c>
      <c r="D18" s="83" t="s">
        <v>55</v>
      </c>
      <c r="E18" s="25" t="n">
        <v>91</v>
      </c>
      <c r="F18" s="25" t="n">
        <v>96</v>
      </c>
      <c r="G18" s="25" t="n">
        <v>90</v>
      </c>
      <c r="H18" s="25" t="n">
        <v>93</v>
      </c>
      <c r="I18" s="25" t="n">
        <v>91</v>
      </c>
      <c r="J18" s="120" t="n">
        <v>93</v>
      </c>
      <c r="K18" s="121" t="n">
        <v>6</v>
      </c>
      <c r="L18" s="105" t="n">
        <f aca="false">SUM(E18+F18+G18+H18+I18+J18)</f>
        <v>554</v>
      </c>
    </row>
    <row r="19" customFormat="false" ht="15" hidden="false" customHeight="false" outlineLevel="0" collapsed="false">
      <c r="B19" s="105" t="s">
        <v>131</v>
      </c>
      <c r="C19" s="83" t="s">
        <v>56</v>
      </c>
      <c r="D19" s="83" t="s">
        <v>132</v>
      </c>
      <c r="E19" s="25" t="n">
        <v>92</v>
      </c>
      <c r="F19" s="25" t="n">
        <v>91</v>
      </c>
      <c r="G19" s="25" t="n">
        <v>93</v>
      </c>
      <c r="H19" s="25" t="n">
        <v>94</v>
      </c>
      <c r="I19" s="25" t="n">
        <v>90</v>
      </c>
      <c r="J19" s="120" t="n">
        <v>93</v>
      </c>
      <c r="K19" s="121" t="n">
        <v>13</v>
      </c>
      <c r="L19" s="105" t="n">
        <f aca="false">SUM(E19+F19+G19+H19+I19+J19)</f>
        <v>553</v>
      </c>
    </row>
    <row r="20" customFormat="false" ht="15" hidden="false" customHeight="false" outlineLevel="0" collapsed="false">
      <c r="B20" s="105" t="s">
        <v>133</v>
      </c>
      <c r="C20" s="104" t="s">
        <v>58</v>
      </c>
      <c r="D20" s="83" t="s">
        <v>59</v>
      </c>
      <c r="E20" s="25" t="n">
        <v>94</v>
      </c>
      <c r="F20" s="25" t="n">
        <v>92</v>
      </c>
      <c r="G20" s="25" t="n">
        <v>91</v>
      </c>
      <c r="H20" s="25" t="n">
        <v>91</v>
      </c>
      <c r="I20" s="25" t="n">
        <v>93</v>
      </c>
      <c r="J20" s="123" t="n">
        <v>90</v>
      </c>
      <c r="K20" s="124" t="n">
        <v>11</v>
      </c>
      <c r="L20" s="122" t="n">
        <f aca="false">SUM(E20+F20+G20+H20+I20+J20)</f>
        <v>551</v>
      </c>
    </row>
    <row r="21" customFormat="false" ht="15" hidden="false" customHeight="false" outlineLevel="0" collapsed="false">
      <c r="B21" s="105" t="s">
        <v>134</v>
      </c>
      <c r="C21" s="104" t="s">
        <v>60</v>
      </c>
      <c r="D21" s="104" t="s">
        <v>135</v>
      </c>
      <c r="E21" s="25" t="n">
        <v>90</v>
      </c>
      <c r="F21" s="25" t="n">
        <v>91</v>
      </c>
      <c r="G21" s="25" t="n">
        <v>92</v>
      </c>
      <c r="H21" s="25" t="n">
        <v>94</v>
      </c>
      <c r="I21" s="25" t="n">
        <v>92</v>
      </c>
      <c r="J21" s="120" t="n">
        <v>92</v>
      </c>
      <c r="K21" s="121" t="n">
        <v>9</v>
      </c>
      <c r="L21" s="105" t="n">
        <f aca="false">SUM(E21+F21+G21+H21+I21+J21)</f>
        <v>551</v>
      </c>
    </row>
    <row r="22" customFormat="false" ht="15" hidden="false" customHeight="false" outlineLevel="0" collapsed="false">
      <c r="B22" s="105" t="s">
        <v>136</v>
      </c>
      <c r="C22" s="104" t="s">
        <v>61</v>
      </c>
      <c r="D22" s="83" t="s">
        <v>55</v>
      </c>
      <c r="E22" s="25" t="n">
        <v>90</v>
      </c>
      <c r="F22" s="25" t="n">
        <v>92</v>
      </c>
      <c r="G22" s="25" t="n">
        <v>95</v>
      </c>
      <c r="H22" s="25" t="n">
        <v>91</v>
      </c>
      <c r="I22" s="25" t="n">
        <v>87</v>
      </c>
      <c r="J22" s="120" t="n">
        <v>89</v>
      </c>
      <c r="K22" s="121" t="n">
        <v>8</v>
      </c>
      <c r="L22" s="105" t="n">
        <f aca="false">SUM(E22+F22+G22+H22+I22+J22)</f>
        <v>544</v>
      </c>
    </row>
    <row r="23" customFormat="false" ht="15" hidden="false" customHeight="false" outlineLevel="0" collapsed="false">
      <c r="B23" s="105" t="s">
        <v>137</v>
      </c>
      <c r="C23" s="104" t="s">
        <v>63</v>
      </c>
      <c r="D23" s="104" t="s">
        <v>135</v>
      </c>
      <c r="E23" s="25" t="n">
        <v>88</v>
      </c>
      <c r="F23" s="25" t="n">
        <v>91</v>
      </c>
      <c r="G23" s="25" t="n">
        <v>90</v>
      </c>
      <c r="H23" s="25" t="n">
        <v>93</v>
      </c>
      <c r="I23" s="25" t="n">
        <v>93</v>
      </c>
      <c r="J23" s="120" t="n">
        <v>88</v>
      </c>
      <c r="K23" s="121" t="n">
        <v>7</v>
      </c>
      <c r="L23" s="105" t="n">
        <f aca="false">SUM(E23+F23+G23+H23+I23+J23)</f>
        <v>543</v>
      </c>
    </row>
    <row r="24" customFormat="false" ht="15" hidden="false" customHeight="false" outlineLevel="0" collapsed="false">
      <c r="B24" s="105" t="s">
        <v>138</v>
      </c>
      <c r="C24" s="104" t="s">
        <v>139</v>
      </c>
      <c r="D24" s="83" t="s">
        <v>45</v>
      </c>
      <c r="E24" s="25" t="n">
        <v>92</v>
      </c>
      <c r="F24" s="25" t="n">
        <v>90</v>
      </c>
      <c r="G24" s="25" t="n">
        <v>93</v>
      </c>
      <c r="H24" s="25" t="n">
        <v>88</v>
      </c>
      <c r="I24" s="25" t="n">
        <v>91</v>
      </c>
      <c r="J24" s="120" t="n">
        <v>89</v>
      </c>
      <c r="K24" s="121" t="n">
        <v>7</v>
      </c>
      <c r="L24" s="105" t="n">
        <f aca="false">SUM(E24+F24+G24+H24+I24+J24)</f>
        <v>543</v>
      </c>
    </row>
    <row r="25" customFormat="false" ht="15" hidden="false" customHeight="false" outlineLevel="0" collapsed="false">
      <c r="B25" s="105" t="s">
        <v>140</v>
      </c>
      <c r="C25" s="108" t="s">
        <v>64</v>
      </c>
      <c r="D25" s="104" t="s">
        <v>51</v>
      </c>
      <c r="E25" s="25" t="n">
        <v>91</v>
      </c>
      <c r="F25" s="25" t="n">
        <v>91</v>
      </c>
      <c r="G25" s="25" t="n">
        <v>90</v>
      </c>
      <c r="H25" s="25" t="n">
        <v>93</v>
      </c>
      <c r="I25" s="25" t="n">
        <v>86</v>
      </c>
      <c r="J25" s="120" t="n">
        <v>91</v>
      </c>
      <c r="K25" s="121" t="n">
        <v>6</v>
      </c>
      <c r="L25" s="105" t="n">
        <f aca="false">SUM(E25+F25+G25+H25+I25+J25)</f>
        <v>542</v>
      </c>
    </row>
    <row r="26" customFormat="false" ht="15" hidden="false" customHeight="false" outlineLevel="0" collapsed="false">
      <c r="B26" s="105" t="s">
        <v>141</v>
      </c>
      <c r="C26" s="104" t="s">
        <v>65</v>
      </c>
      <c r="D26" s="104" t="s">
        <v>21</v>
      </c>
      <c r="E26" s="25" t="n">
        <v>90</v>
      </c>
      <c r="F26" s="25" t="n">
        <v>90</v>
      </c>
      <c r="G26" s="25" t="n">
        <v>87</v>
      </c>
      <c r="H26" s="25" t="n">
        <v>93</v>
      </c>
      <c r="I26" s="25" t="n">
        <v>91</v>
      </c>
      <c r="J26" s="120" t="n">
        <v>90</v>
      </c>
      <c r="K26" s="121" t="n">
        <v>6</v>
      </c>
      <c r="L26" s="105" t="n">
        <f aca="false">SUM(E26+F26+G26+H26+I26+J26)</f>
        <v>541</v>
      </c>
    </row>
    <row r="27" customFormat="false" ht="15" hidden="false" customHeight="false" outlineLevel="0" collapsed="false">
      <c r="B27" s="105" t="s">
        <v>142</v>
      </c>
      <c r="C27" s="104" t="s">
        <v>67</v>
      </c>
      <c r="D27" s="83" t="s">
        <v>57</v>
      </c>
      <c r="E27" s="25" t="n">
        <v>91</v>
      </c>
      <c r="F27" s="25" t="n">
        <v>85</v>
      </c>
      <c r="G27" s="25" t="n">
        <v>92</v>
      </c>
      <c r="H27" s="25" t="n">
        <v>88</v>
      </c>
      <c r="I27" s="25" t="n">
        <v>93</v>
      </c>
      <c r="J27" s="123" t="n">
        <v>90</v>
      </c>
      <c r="K27" s="124" t="n">
        <v>8</v>
      </c>
      <c r="L27" s="122" t="n">
        <f aca="false">SUM(E27+F27+G27+H27+I27+J27)</f>
        <v>539</v>
      </c>
    </row>
    <row r="28" customFormat="false" ht="15" hidden="false" customHeight="false" outlineLevel="0" collapsed="false">
      <c r="B28" s="105" t="s">
        <v>143</v>
      </c>
      <c r="C28" s="108" t="s">
        <v>66</v>
      </c>
      <c r="D28" s="104" t="s">
        <v>51</v>
      </c>
      <c r="E28" s="25" t="n">
        <v>91</v>
      </c>
      <c r="F28" s="25" t="n">
        <v>91</v>
      </c>
      <c r="G28" s="25" t="n">
        <v>86</v>
      </c>
      <c r="H28" s="25" t="n">
        <v>89</v>
      </c>
      <c r="I28" s="25" t="n">
        <v>90</v>
      </c>
      <c r="J28" s="120" t="n">
        <v>92</v>
      </c>
      <c r="K28" s="121" t="n">
        <v>11</v>
      </c>
      <c r="L28" s="105" t="n">
        <f aca="false">SUM(E28+F28+G28+H28+I28+J28)</f>
        <v>539</v>
      </c>
    </row>
    <row r="29" customFormat="false" ht="15" hidden="false" customHeight="false" outlineLevel="0" collapsed="false">
      <c r="B29" s="105" t="s">
        <v>144</v>
      </c>
      <c r="C29" s="104" t="s">
        <v>68</v>
      </c>
      <c r="D29" s="83" t="s">
        <v>69</v>
      </c>
      <c r="E29" s="25" t="n">
        <v>91</v>
      </c>
      <c r="F29" s="25" t="n">
        <v>89</v>
      </c>
      <c r="G29" s="25" t="n">
        <v>91</v>
      </c>
      <c r="H29" s="25" t="n">
        <v>91</v>
      </c>
      <c r="I29" s="25" t="n">
        <v>87</v>
      </c>
      <c r="J29" s="120" t="n">
        <v>88</v>
      </c>
      <c r="K29" s="121" t="n">
        <v>6</v>
      </c>
      <c r="L29" s="105" t="n">
        <f aca="false">SUM(E29+F29+G29+H29+I29+J29)</f>
        <v>537</v>
      </c>
    </row>
    <row r="30" customFormat="false" ht="15" hidden="false" customHeight="false" outlineLevel="0" collapsed="false">
      <c r="B30" s="105" t="s">
        <v>145</v>
      </c>
      <c r="C30" s="83" t="s">
        <v>70</v>
      </c>
      <c r="D30" s="104" t="s">
        <v>71</v>
      </c>
      <c r="E30" s="25" t="n">
        <v>86</v>
      </c>
      <c r="F30" s="25" t="n">
        <v>89</v>
      </c>
      <c r="G30" s="25" t="n">
        <v>89</v>
      </c>
      <c r="H30" s="25" t="n">
        <v>87</v>
      </c>
      <c r="I30" s="25" t="n">
        <v>94</v>
      </c>
      <c r="J30" s="120" t="n">
        <v>89</v>
      </c>
      <c r="K30" s="121" t="n">
        <v>11</v>
      </c>
      <c r="L30" s="105" t="n">
        <f aca="false">SUM(E30+F30+G30+H30+I30+J30)</f>
        <v>534</v>
      </c>
    </row>
    <row r="31" customFormat="false" ht="15" hidden="false" customHeight="false" outlineLevel="0" collapsed="false">
      <c r="B31" s="105" t="s">
        <v>146</v>
      </c>
      <c r="C31" s="104" t="s">
        <v>72</v>
      </c>
      <c r="D31" s="104" t="s">
        <v>69</v>
      </c>
      <c r="E31" s="25" t="n">
        <v>87</v>
      </c>
      <c r="F31" s="25" t="n">
        <v>94</v>
      </c>
      <c r="G31" s="25" t="n">
        <v>87</v>
      </c>
      <c r="H31" s="25" t="n">
        <v>87</v>
      </c>
      <c r="I31" s="25" t="n">
        <v>90</v>
      </c>
      <c r="J31" s="120" t="n">
        <v>89</v>
      </c>
      <c r="K31" s="121" t="n">
        <v>9</v>
      </c>
      <c r="L31" s="105" t="n">
        <f aca="false">SUM(E31+F31+G31+H31+I31+J31)</f>
        <v>534</v>
      </c>
    </row>
    <row r="32" customFormat="false" ht="15" hidden="false" customHeight="false" outlineLevel="0" collapsed="false">
      <c r="B32" s="105" t="s">
        <v>147</v>
      </c>
      <c r="C32" s="104" t="s">
        <v>148</v>
      </c>
      <c r="D32" s="83" t="s">
        <v>45</v>
      </c>
      <c r="E32" s="25" t="n">
        <v>93</v>
      </c>
      <c r="F32" s="25" t="n">
        <v>93</v>
      </c>
      <c r="G32" s="25" t="n">
        <v>87</v>
      </c>
      <c r="H32" s="25" t="n">
        <v>84</v>
      </c>
      <c r="I32" s="25" t="n">
        <v>85</v>
      </c>
      <c r="J32" s="120" t="n">
        <v>87</v>
      </c>
      <c r="K32" s="121" t="n">
        <v>3</v>
      </c>
      <c r="L32" s="105" t="n">
        <f aca="false">SUM(E32+F32+G32+H32+I32+J32)</f>
        <v>529</v>
      </c>
    </row>
    <row r="33" customFormat="false" ht="15" hidden="false" customHeight="false" outlineLevel="0" collapsed="false">
      <c r="B33" s="105" t="s">
        <v>149</v>
      </c>
      <c r="C33" s="83" t="s">
        <v>76</v>
      </c>
      <c r="D33" s="104" t="s">
        <v>51</v>
      </c>
      <c r="E33" s="25" t="n">
        <v>91</v>
      </c>
      <c r="F33" s="25" t="n">
        <v>86</v>
      </c>
      <c r="G33" s="25" t="n">
        <v>86</v>
      </c>
      <c r="H33" s="25" t="n">
        <v>89</v>
      </c>
      <c r="I33" s="25" t="n">
        <v>87</v>
      </c>
      <c r="J33" s="120" t="n">
        <v>90</v>
      </c>
      <c r="K33" s="121" t="n">
        <v>7</v>
      </c>
      <c r="L33" s="105" t="n">
        <f aca="false">SUM(E33+F33+G33+H33+I33+J33)</f>
        <v>529</v>
      </c>
    </row>
    <row r="34" customFormat="false" ht="15" hidden="false" customHeight="false" outlineLevel="0" collapsed="false">
      <c r="B34" s="105" t="s">
        <v>150</v>
      </c>
      <c r="C34" s="104" t="s">
        <v>109</v>
      </c>
      <c r="D34" s="83" t="s">
        <v>55</v>
      </c>
      <c r="E34" s="25" t="n">
        <v>92</v>
      </c>
      <c r="F34" s="25" t="n">
        <v>92</v>
      </c>
      <c r="G34" s="25" t="n">
        <v>87</v>
      </c>
      <c r="H34" s="25" t="n">
        <v>91</v>
      </c>
      <c r="I34" s="25" t="n">
        <v>85</v>
      </c>
      <c r="J34" s="123" t="n">
        <v>82</v>
      </c>
      <c r="K34" s="124" t="n">
        <v>9</v>
      </c>
      <c r="L34" s="122" t="n">
        <f aca="false">SUM(E34+F34+G34+H34+I34+J34)</f>
        <v>529</v>
      </c>
    </row>
    <row r="35" customFormat="false" ht="15" hidden="false" customHeight="false" outlineLevel="0" collapsed="false">
      <c r="B35" s="105" t="s">
        <v>151</v>
      </c>
      <c r="C35" s="104" t="s">
        <v>74</v>
      </c>
      <c r="D35" s="83" t="s">
        <v>21</v>
      </c>
      <c r="E35" s="25" t="n">
        <v>90</v>
      </c>
      <c r="F35" s="25" t="n">
        <v>85</v>
      </c>
      <c r="G35" s="25" t="n">
        <v>87</v>
      </c>
      <c r="H35" s="25" t="n">
        <v>89</v>
      </c>
      <c r="I35" s="25" t="n">
        <v>88</v>
      </c>
      <c r="J35" s="120" t="n">
        <v>90</v>
      </c>
      <c r="K35" s="121" t="n">
        <v>4</v>
      </c>
      <c r="L35" s="105" t="n">
        <f aca="false">SUM(E35+F35+G35+H35+I35+J35)</f>
        <v>529</v>
      </c>
    </row>
    <row r="36" customFormat="false" ht="15" hidden="false" customHeight="false" outlineLevel="0" collapsed="false">
      <c r="B36" s="105" t="s">
        <v>152</v>
      </c>
      <c r="C36" s="83" t="s">
        <v>77</v>
      </c>
      <c r="D36" s="83" t="s">
        <v>153</v>
      </c>
      <c r="E36" s="25" t="n">
        <v>87</v>
      </c>
      <c r="F36" s="25" t="n">
        <v>84</v>
      </c>
      <c r="G36" s="25" t="n">
        <v>87</v>
      </c>
      <c r="H36" s="25" t="n">
        <v>88</v>
      </c>
      <c r="I36" s="25" t="n">
        <v>90</v>
      </c>
      <c r="J36" s="120" t="n">
        <v>91</v>
      </c>
      <c r="K36" s="121" t="n">
        <v>5</v>
      </c>
      <c r="L36" s="105" t="n">
        <f aca="false">SUM(E36+F36+G36+H36+I36+J36)</f>
        <v>527</v>
      </c>
    </row>
    <row r="37" customFormat="false" ht="15" hidden="false" customHeight="false" outlineLevel="0" collapsed="false">
      <c r="B37" s="105" t="s">
        <v>154</v>
      </c>
      <c r="C37" s="125" t="s">
        <v>79</v>
      </c>
      <c r="D37" s="83" t="s">
        <v>59</v>
      </c>
      <c r="E37" s="25" t="n">
        <v>89</v>
      </c>
      <c r="F37" s="25" t="n">
        <v>86</v>
      </c>
      <c r="G37" s="25" t="n">
        <v>89</v>
      </c>
      <c r="H37" s="25" t="n">
        <v>82</v>
      </c>
      <c r="I37" s="25" t="n">
        <v>86</v>
      </c>
      <c r="J37" s="120" t="n">
        <v>91</v>
      </c>
      <c r="K37" s="121" t="n">
        <v>4</v>
      </c>
      <c r="L37" s="105" t="n">
        <f aca="false">SUM(E37+F37+G37+H37+I37+J37)</f>
        <v>523</v>
      </c>
    </row>
    <row r="38" customFormat="false" ht="15" hidden="false" customHeight="false" outlineLevel="0" collapsed="false">
      <c r="B38" s="105" t="s">
        <v>155</v>
      </c>
      <c r="C38" s="83" t="s">
        <v>78</v>
      </c>
      <c r="D38" s="83" t="s">
        <v>29</v>
      </c>
      <c r="E38" s="25" t="n">
        <v>91</v>
      </c>
      <c r="F38" s="25" t="n">
        <v>87</v>
      </c>
      <c r="G38" s="25" t="n">
        <v>87</v>
      </c>
      <c r="H38" s="25" t="n">
        <v>83</v>
      </c>
      <c r="I38" s="25" t="n">
        <v>86</v>
      </c>
      <c r="J38" s="120" t="n">
        <v>89</v>
      </c>
      <c r="K38" s="121" t="n">
        <v>7</v>
      </c>
      <c r="L38" s="105" t="n">
        <f aca="false">SUM(E38+F38+G38+H38+I38+J38)</f>
        <v>523</v>
      </c>
    </row>
    <row r="39" customFormat="false" ht="15" hidden="false" customHeight="false" outlineLevel="0" collapsed="false">
      <c r="B39" s="105" t="s">
        <v>156</v>
      </c>
      <c r="C39" s="83" t="s">
        <v>80</v>
      </c>
      <c r="D39" s="104" t="s">
        <v>69</v>
      </c>
      <c r="E39" s="25" t="n">
        <v>90</v>
      </c>
      <c r="F39" s="25" t="n">
        <v>82</v>
      </c>
      <c r="G39" s="25" t="n">
        <v>87</v>
      </c>
      <c r="H39" s="25" t="n">
        <v>87</v>
      </c>
      <c r="I39" s="25" t="n">
        <v>91</v>
      </c>
      <c r="J39" s="120" t="n">
        <v>83</v>
      </c>
      <c r="K39" s="121" t="n">
        <v>3</v>
      </c>
      <c r="L39" s="105" t="n">
        <f aca="false">SUM(E39+F39+G39+H39+I39+J39)</f>
        <v>520</v>
      </c>
    </row>
    <row r="40" customFormat="false" ht="15" hidden="false" customHeight="false" outlineLevel="0" collapsed="false">
      <c r="B40" s="105" t="s">
        <v>157</v>
      </c>
      <c r="C40" s="104" t="s">
        <v>81</v>
      </c>
      <c r="D40" s="104" t="s">
        <v>158</v>
      </c>
      <c r="E40" s="25" t="n">
        <v>92</v>
      </c>
      <c r="F40" s="25" t="n">
        <v>86</v>
      </c>
      <c r="G40" s="25" t="n">
        <v>90</v>
      </c>
      <c r="H40" s="25" t="n">
        <v>84</v>
      </c>
      <c r="I40" s="25" t="n">
        <v>85</v>
      </c>
      <c r="J40" s="120" t="n">
        <v>79</v>
      </c>
      <c r="K40" s="121" t="n">
        <v>8</v>
      </c>
      <c r="L40" s="105" t="n">
        <f aca="false">SUM(E40+F40+G40+H40+I40+J40)</f>
        <v>516</v>
      </c>
    </row>
    <row r="41" customFormat="false" ht="15" hidden="false" customHeight="false" outlineLevel="0" collapsed="false">
      <c r="B41" s="105" t="s">
        <v>159</v>
      </c>
      <c r="C41" s="104" t="s">
        <v>82</v>
      </c>
      <c r="D41" s="83" t="s">
        <v>45</v>
      </c>
      <c r="E41" s="25" t="n">
        <v>82</v>
      </c>
      <c r="F41" s="25" t="n">
        <v>88</v>
      </c>
      <c r="G41" s="25" t="n">
        <v>92</v>
      </c>
      <c r="H41" s="25" t="n">
        <v>81</v>
      </c>
      <c r="I41" s="25" t="n">
        <v>86</v>
      </c>
      <c r="J41" s="120" t="n">
        <v>87</v>
      </c>
      <c r="K41" s="121" t="n">
        <v>7</v>
      </c>
      <c r="L41" s="105" t="n">
        <f aca="false">SUM(E41+F41+G41+H41+I41+J41)</f>
        <v>516</v>
      </c>
    </row>
    <row r="42" customFormat="false" ht="15" hidden="false" customHeight="false" outlineLevel="0" collapsed="false">
      <c r="B42" s="105" t="s">
        <v>160</v>
      </c>
      <c r="C42" s="104" t="s">
        <v>83</v>
      </c>
      <c r="D42" s="83" t="s">
        <v>84</v>
      </c>
      <c r="E42" s="25" t="n">
        <v>87</v>
      </c>
      <c r="F42" s="25" t="n">
        <v>85</v>
      </c>
      <c r="G42" s="25" t="n">
        <v>76</v>
      </c>
      <c r="H42" s="25" t="n">
        <v>87</v>
      </c>
      <c r="I42" s="25" t="n">
        <v>85</v>
      </c>
      <c r="J42" s="123" t="n">
        <v>88</v>
      </c>
      <c r="K42" s="124" t="n">
        <v>2</v>
      </c>
      <c r="L42" s="122" t="n">
        <f aca="false">SUM(E42+F42+G42+H42+I42+J42)</f>
        <v>508</v>
      </c>
    </row>
    <row r="43" customFormat="false" ht="15" hidden="false" customHeight="false" outlineLevel="0" collapsed="false">
      <c r="B43" s="105" t="s">
        <v>161</v>
      </c>
      <c r="C43" s="83" t="s">
        <v>85</v>
      </c>
      <c r="D43" s="83" t="s">
        <v>86</v>
      </c>
      <c r="E43" s="25" t="n">
        <v>82</v>
      </c>
      <c r="F43" s="25" t="n">
        <v>82</v>
      </c>
      <c r="G43" s="25" t="n">
        <v>83</v>
      </c>
      <c r="H43" s="25" t="n">
        <v>86</v>
      </c>
      <c r="I43" s="25" t="n">
        <v>85</v>
      </c>
      <c r="J43" s="120" t="n">
        <v>86</v>
      </c>
      <c r="K43" s="121" t="n">
        <v>3</v>
      </c>
      <c r="L43" s="105" t="n">
        <f aca="false">SUM(E43+F43+G43+H43+I43+J43)</f>
        <v>504</v>
      </c>
    </row>
    <row r="44" customFormat="false" ht="15" hidden="false" customHeight="false" outlineLevel="0" collapsed="false">
      <c r="B44" s="105" t="s">
        <v>162</v>
      </c>
      <c r="C44" s="83" t="s">
        <v>87</v>
      </c>
      <c r="D44" s="83" t="s">
        <v>33</v>
      </c>
      <c r="E44" s="25" t="n">
        <v>84</v>
      </c>
      <c r="F44" s="25" t="n">
        <v>83</v>
      </c>
      <c r="G44" s="25" t="n">
        <v>84</v>
      </c>
      <c r="H44" s="25" t="n">
        <v>80</v>
      </c>
      <c r="I44" s="25" t="n">
        <v>86</v>
      </c>
      <c r="J44" s="120" t="n">
        <v>83</v>
      </c>
      <c r="K44" s="121" t="n">
        <v>4</v>
      </c>
      <c r="L44" s="122" t="n">
        <f aca="false">SUM(E44+F44+G44+H44+I44+J44)</f>
        <v>500</v>
      </c>
    </row>
    <row r="45" customFormat="false" ht="15" hidden="false" customHeight="false" outlineLevel="0" collapsed="false">
      <c r="B45" s="105" t="s">
        <v>163</v>
      </c>
      <c r="C45" s="104" t="s">
        <v>88</v>
      </c>
      <c r="D45" s="104" t="s">
        <v>158</v>
      </c>
      <c r="E45" s="25" t="n">
        <v>84</v>
      </c>
      <c r="F45" s="25" t="n">
        <v>84</v>
      </c>
      <c r="G45" s="25" t="n">
        <v>83</v>
      </c>
      <c r="H45" s="25" t="n">
        <v>82</v>
      </c>
      <c r="I45" s="25" t="n">
        <v>83</v>
      </c>
      <c r="J45" s="120" t="n">
        <v>83</v>
      </c>
      <c r="K45" s="121" t="n">
        <v>3</v>
      </c>
      <c r="L45" s="105" t="n">
        <f aca="false">SUM(E45+F45+G45+H45+I45+J45)</f>
        <v>499</v>
      </c>
    </row>
    <row r="46" customFormat="false" ht="15" hidden="false" customHeight="false" outlineLevel="0" collapsed="false">
      <c r="B46" s="105" t="s">
        <v>164</v>
      </c>
      <c r="C46" s="104" t="s">
        <v>90</v>
      </c>
      <c r="D46" s="83" t="s">
        <v>40</v>
      </c>
      <c r="E46" s="25" t="n">
        <v>86</v>
      </c>
      <c r="F46" s="25" t="n">
        <v>82</v>
      </c>
      <c r="G46" s="25" t="n">
        <v>83</v>
      </c>
      <c r="H46" s="25" t="n">
        <v>77</v>
      </c>
      <c r="I46" s="25" t="n">
        <v>82</v>
      </c>
      <c r="J46" s="120" t="n">
        <v>86</v>
      </c>
      <c r="K46" s="121" t="n">
        <v>4</v>
      </c>
      <c r="L46" s="105" t="n">
        <f aca="false">SUM(E46+F46+G46+H46+I46+J46)</f>
        <v>496</v>
      </c>
    </row>
    <row r="47" customFormat="false" ht="15" hidden="false" customHeight="false" outlineLevel="0" collapsed="false">
      <c r="B47" s="105" t="s">
        <v>165</v>
      </c>
      <c r="C47" s="126" t="s">
        <v>89</v>
      </c>
      <c r="D47" s="83" t="s">
        <v>29</v>
      </c>
      <c r="E47" s="25" t="n">
        <v>89</v>
      </c>
      <c r="F47" s="25" t="n">
        <v>80</v>
      </c>
      <c r="G47" s="25" t="n">
        <v>79</v>
      </c>
      <c r="H47" s="25" t="n">
        <v>75</v>
      </c>
      <c r="I47" s="25" t="n">
        <v>90</v>
      </c>
      <c r="J47" s="120" t="n">
        <v>83</v>
      </c>
      <c r="K47" s="121" t="n">
        <v>5</v>
      </c>
      <c r="L47" s="105" t="n">
        <f aca="false">SUM(E47+F47+G47+H47+I47+J47)</f>
        <v>496</v>
      </c>
    </row>
    <row r="48" customFormat="false" ht="15" hidden="false" customHeight="false" outlineLevel="0" collapsed="false">
      <c r="B48" s="105" t="s">
        <v>166</v>
      </c>
      <c r="C48" s="104" t="s">
        <v>91</v>
      </c>
      <c r="D48" s="83" t="s">
        <v>29</v>
      </c>
      <c r="E48" s="127" t="n">
        <v>78</v>
      </c>
      <c r="F48" s="127" t="n">
        <v>85</v>
      </c>
      <c r="G48" s="127" t="n">
        <v>81</v>
      </c>
      <c r="H48" s="127" t="n">
        <v>85</v>
      </c>
      <c r="I48" s="127" t="n">
        <v>84</v>
      </c>
      <c r="J48" s="123" t="n">
        <v>82</v>
      </c>
      <c r="K48" s="124" t="n">
        <v>2</v>
      </c>
      <c r="L48" s="122" t="n">
        <f aca="false">SUM(E48+F48+G48+H48+I48+J48)</f>
        <v>495</v>
      </c>
    </row>
    <row r="49" customFormat="false" ht="15" hidden="false" customHeight="false" outlineLevel="0" collapsed="false">
      <c r="B49" s="105" t="s">
        <v>167</v>
      </c>
      <c r="C49" s="104" t="s">
        <v>92</v>
      </c>
      <c r="D49" s="104" t="s">
        <v>158</v>
      </c>
      <c r="E49" s="25" t="n">
        <v>84</v>
      </c>
      <c r="F49" s="25" t="n">
        <v>81</v>
      </c>
      <c r="G49" s="25" t="n">
        <v>76</v>
      </c>
      <c r="H49" s="25" t="n">
        <v>82</v>
      </c>
      <c r="I49" s="25" t="n">
        <v>82</v>
      </c>
      <c r="J49" s="120" t="n">
        <v>90</v>
      </c>
      <c r="K49" s="121" t="n">
        <v>3</v>
      </c>
      <c r="L49" s="105" t="n">
        <f aca="false">SUM(E49+F49+G49+H49+I49+J49)</f>
        <v>495</v>
      </c>
    </row>
    <row r="50" customFormat="false" ht="15" hidden="false" customHeight="false" outlineLevel="0" collapsed="false">
      <c r="B50" s="105" t="s">
        <v>168</v>
      </c>
      <c r="C50" s="104" t="s">
        <v>93</v>
      </c>
      <c r="D50" s="104" t="s">
        <v>158</v>
      </c>
      <c r="E50" s="25" t="n">
        <v>87</v>
      </c>
      <c r="F50" s="25" t="n">
        <v>81</v>
      </c>
      <c r="G50" s="25" t="n">
        <v>81</v>
      </c>
      <c r="H50" s="25" t="n">
        <v>80</v>
      </c>
      <c r="I50" s="25" t="n">
        <v>82</v>
      </c>
      <c r="J50" s="120" t="n">
        <v>83</v>
      </c>
      <c r="K50" s="121"/>
      <c r="L50" s="105" t="n">
        <f aca="false">SUM(E50+F50+G50+H50+I50+J50)</f>
        <v>494</v>
      </c>
    </row>
    <row r="51" customFormat="false" ht="15" hidden="false" customHeight="false" outlineLevel="0" collapsed="false">
      <c r="B51" s="105" t="s">
        <v>169</v>
      </c>
      <c r="C51" s="104" t="s">
        <v>115</v>
      </c>
      <c r="D51" s="83" t="s">
        <v>33</v>
      </c>
      <c r="E51" s="25" t="n">
        <v>83</v>
      </c>
      <c r="F51" s="25" t="n">
        <v>80</v>
      </c>
      <c r="G51" s="25" t="n">
        <v>86</v>
      </c>
      <c r="H51" s="25" t="n">
        <v>81</v>
      </c>
      <c r="I51" s="25" t="n">
        <v>84</v>
      </c>
      <c r="J51" s="120" t="n">
        <v>77</v>
      </c>
      <c r="K51" s="121" t="n">
        <v>1</v>
      </c>
      <c r="L51" s="105" t="n">
        <f aca="false">SUM(E51+F51+G51+H51+I51+J51)</f>
        <v>491</v>
      </c>
    </row>
    <row r="52" customFormat="false" ht="15" hidden="false" customHeight="false" outlineLevel="0" collapsed="false">
      <c r="B52" s="105" t="s">
        <v>170</v>
      </c>
      <c r="C52" s="104" t="s">
        <v>95</v>
      </c>
      <c r="D52" s="83" t="s">
        <v>57</v>
      </c>
      <c r="E52" s="25" t="n">
        <v>76</v>
      </c>
      <c r="F52" s="25" t="n">
        <v>86</v>
      </c>
      <c r="G52" s="25" t="n">
        <v>86</v>
      </c>
      <c r="H52" s="25" t="n">
        <v>83</v>
      </c>
      <c r="I52" s="25" t="n">
        <v>75</v>
      </c>
      <c r="J52" s="120" t="n">
        <v>82</v>
      </c>
      <c r="K52" s="121" t="n">
        <v>1</v>
      </c>
      <c r="L52" s="105" t="n">
        <f aca="false">SUM(E52+F52+G52+H52+I52+J52)</f>
        <v>488</v>
      </c>
    </row>
    <row r="53" customFormat="false" ht="15" hidden="false" customHeight="false" outlineLevel="0" collapsed="false">
      <c r="B53" s="105" t="s">
        <v>171</v>
      </c>
      <c r="C53" s="83" t="s">
        <v>97</v>
      </c>
      <c r="D53" s="83" t="s">
        <v>33</v>
      </c>
      <c r="E53" s="25" t="n">
        <v>75</v>
      </c>
      <c r="F53" s="25" t="n">
        <v>89</v>
      </c>
      <c r="G53" s="25" t="n">
        <v>79</v>
      </c>
      <c r="H53" s="25" t="n">
        <v>85</v>
      </c>
      <c r="I53" s="25" t="n">
        <v>79</v>
      </c>
      <c r="J53" s="120" t="n">
        <v>73</v>
      </c>
      <c r="K53" s="121" t="n">
        <v>2</v>
      </c>
      <c r="L53" s="105" t="n">
        <f aca="false">SUM(E53+F53+G53+H53+I53+J53)</f>
        <v>480</v>
      </c>
    </row>
    <row r="54" customFormat="false" ht="15" hidden="false" customHeight="false" outlineLevel="0" collapsed="false">
      <c r="B54" s="105" t="s">
        <v>172</v>
      </c>
      <c r="C54" s="104" t="s">
        <v>96</v>
      </c>
      <c r="D54" s="104" t="s">
        <v>31</v>
      </c>
      <c r="E54" s="25" t="n">
        <v>81</v>
      </c>
      <c r="F54" s="25" t="n">
        <v>76</v>
      </c>
      <c r="G54" s="25" t="n">
        <v>86</v>
      </c>
      <c r="H54" s="25" t="n">
        <v>81</v>
      </c>
      <c r="I54" s="25" t="n">
        <v>84</v>
      </c>
      <c r="J54" s="120" t="n">
        <v>72</v>
      </c>
      <c r="K54" s="121" t="n">
        <v>1</v>
      </c>
      <c r="L54" s="105" t="n">
        <f aca="false">SUM(E54+F54+G54+H54+I54+J54)</f>
        <v>480</v>
      </c>
    </row>
    <row r="55" customFormat="false" ht="15" hidden="false" customHeight="false" outlineLevel="0" collapsed="false">
      <c r="B55" s="105" t="s">
        <v>173</v>
      </c>
      <c r="C55" s="104" t="s">
        <v>98</v>
      </c>
      <c r="D55" s="83" t="s">
        <v>45</v>
      </c>
      <c r="E55" s="25" t="n">
        <v>81</v>
      </c>
      <c r="F55" s="25" t="n">
        <v>82</v>
      </c>
      <c r="G55" s="25" t="n">
        <v>71</v>
      </c>
      <c r="H55" s="25" t="n">
        <v>80</v>
      </c>
      <c r="I55" s="25" t="n">
        <v>83</v>
      </c>
      <c r="J55" s="120" t="n">
        <v>81</v>
      </c>
      <c r="K55" s="121"/>
      <c r="L55" s="122" t="n">
        <f aca="false">SUM(E55+F55+G55+H55+I55+J55)</f>
        <v>478</v>
      </c>
    </row>
    <row r="56" customFormat="false" ht="15" hidden="false" customHeight="false" outlineLevel="0" collapsed="false">
      <c r="B56" s="105" t="s">
        <v>174</v>
      </c>
      <c r="C56" s="104" t="s">
        <v>99</v>
      </c>
      <c r="D56" s="83" t="s">
        <v>55</v>
      </c>
      <c r="E56" s="25" t="n">
        <v>79</v>
      </c>
      <c r="F56" s="25" t="n">
        <v>87</v>
      </c>
      <c r="G56" s="25" t="n">
        <v>74</v>
      </c>
      <c r="H56" s="25" t="n">
        <v>73</v>
      </c>
      <c r="I56" s="25" t="n">
        <v>86</v>
      </c>
      <c r="J56" s="120" t="n">
        <v>78</v>
      </c>
      <c r="K56" s="121" t="n">
        <v>5</v>
      </c>
      <c r="L56" s="105" t="n">
        <f aca="false">SUM(E56+F56+G56+H56+I56+J56)</f>
        <v>477</v>
      </c>
    </row>
    <row r="57" customFormat="false" ht="15" hidden="false" customHeight="false" outlineLevel="0" collapsed="false">
      <c r="B57" s="105" t="s">
        <v>175</v>
      </c>
      <c r="C57" s="83" t="s">
        <v>100</v>
      </c>
      <c r="D57" s="83" t="s">
        <v>59</v>
      </c>
      <c r="E57" s="25" t="n">
        <v>82</v>
      </c>
      <c r="F57" s="25" t="n">
        <v>87</v>
      </c>
      <c r="G57" s="25" t="n">
        <v>77</v>
      </c>
      <c r="H57" s="25" t="n">
        <v>77</v>
      </c>
      <c r="I57" s="25" t="n">
        <v>72</v>
      </c>
      <c r="J57" s="120" t="n">
        <v>72</v>
      </c>
      <c r="K57" s="121" t="n">
        <v>2</v>
      </c>
      <c r="L57" s="105" t="n">
        <f aca="false">SUM(E57+F57+G57+H57+I57+J57)</f>
        <v>467</v>
      </c>
    </row>
    <row r="58" customFormat="false" ht="15" hidden="false" customHeight="false" outlineLevel="0" collapsed="false">
      <c r="B58" s="114"/>
      <c r="C58" s="128"/>
      <c r="D58" s="128"/>
      <c r="E58" s="129"/>
      <c r="F58" s="129"/>
      <c r="G58" s="129"/>
      <c r="H58" s="129"/>
      <c r="I58" s="129"/>
      <c r="J58" s="129"/>
      <c r="K58" s="34"/>
      <c r="L58" s="114"/>
    </row>
    <row r="59" customFormat="false" ht="15" hidden="false" customHeight="false" outlineLevel="0" collapsed="false">
      <c r="H59" s="1" t="s">
        <v>34</v>
      </c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26.28"/>
    <col collapsed="false" customWidth="true" hidden="false" outlineLevel="0" max="4" min="4" style="0" width="22.56"/>
  </cols>
  <sheetData>
    <row r="1" customFormat="false" ht="1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0"/>
      <c r="B2" s="98" t="s">
        <v>176</v>
      </c>
      <c r="C2" s="98"/>
      <c r="D2" s="98"/>
      <c r="E2" s="98"/>
      <c r="F2" s="3"/>
      <c r="H2" s="130"/>
    </row>
    <row r="3" customFormat="false" ht="15" hidden="false" customHeight="false" outlineLevel="0" collapsed="false">
      <c r="A3" s="130"/>
      <c r="B3" s="99" t="s">
        <v>177</v>
      </c>
      <c r="C3" s="99"/>
      <c r="D3" s="99"/>
      <c r="E3" s="99"/>
      <c r="F3" s="3"/>
      <c r="H3" s="130"/>
    </row>
    <row r="4" customFormat="false" ht="15" hidden="false" customHeight="false" outlineLevel="0" collapsed="false">
      <c r="A4" s="130"/>
      <c r="B4" s="100"/>
      <c r="C4" s="100"/>
      <c r="D4" s="100"/>
      <c r="E4" s="100"/>
      <c r="F4" s="3"/>
      <c r="H4" s="130"/>
    </row>
    <row r="5" customFormat="false" ht="15" hidden="false" customHeight="false" outlineLevel="0" collapsed="false">
      <c r="A5" s="130"/>
      <c r="B5" s="131"/>
      <c r="C5" s="131"/>
      <c r="D5" s="131"/>
      <c r="E5" s="131"/>
      <c r="F5" s="130"/>
      <c r="G5" s="130"/>
      <c r="H5" s="130"/>
    </row>
    <row r="6" customFormat="false" ht="15" hidden="false" customHeight="false" outlineLevel="0" collapsed="false">
      <c r="B6" s="101" t="s">
        <v>104</v>
      </c>
      <c r="C6" s="101"/>
      <c r="E6" s="6" t="s">
        <v>105</v>
      </c>
      <c r="F6" s="3" t="s">
        <v>3</v>
      </c>
    </row>
    <row r="7" customFormat="false" ht="15" hidden="false" customHeight="false" outlineLevel="0" collapsed="false">
      <c r="B7" s="101"/>
      <c r="C7" s="101"/>
      <c r="E7" s="6"/>
      <c r="F7" s="3"/>
    </row>
    <row r="8" customFormat="false" ht="15" hidden="false" customHeight="false" outlineLevel="0" collapsed="false">
      <c r="B8" s="102" t="s">
        <v>10</v>
      </c>
      <c r="C8" s="103" t="s">
        <v>106</v>
      </c>
      <c r="D8" s="104" t="s">
        <v>41</v>
      </c>
      <c r="E8" s="105"/>
      <c r="F8" s="106" t="n">
        <v>15</v>
      </c>
    </row>
    <row r="9" customFormat="false" ht="15" hidden="false" customHeight="false" outlineLevel="0" collapsed="false">
      <c r="B9" s="102"/>
      <c r="C9" s="103"/>
      <c r="D9" s="104" t="s">
        <v>42</v>
      </c>
      <c r="E9" s="105"/>
      <c r="F9" s="106" t="n">
        <v>14</v>
      </c>
    </row>
    <row r="10" customFormat="false" ht="15" hidden="false" customHeight="false" outlineLevel="0" collapsed="false">
      <c r="B10" s="102"/>
      <c r="C10" s="103"/>
      <c r="D10" s="104" t="s">
        <v>43</v>
      </c>
      <c r="E10" s="105"/>
      <c r="F10" s="106" t="n">
        <v>16</v>
      </c>
    </row>
    <row r="11" customFormat="false" ht="15" hidden="false" customHeight="false" outlineLevel="0" collapsed="false">
      <c r="B11" s="96"/>
      <c r="C11" s="97"/>
      <c r="E11" s="105" t="n">
        <f aca="false">SUM(E8+E9+E10)</f>
        <v>0</v>
      </c>
      <c r="F11" s="106" t="n">
        <f aca="false">SUM(F8+F9+F10)</f>
        <v>45</v>
      </c>
    </row>
    <row r="12" customFormat="false" ht="15" hidden="false" customHeight="false" outlineLevel="0" collapsed="false">
      <c r="B12" s="96"/>
      <c r="C12" s="97"/>
      <c r="E12" s="6"/>
      <c r="F12" s="3"/>
    </row>
    <row r="13" customFormat="false" ht="15" hidden="false" customHeight="false" outlineLevel="0" collapsed="false">
      <c r="B13" s="102" t="s">
        <v>12</v>
      </c>
      <c r="C13" s="107" t="s">
        <v>21</v>
      </c>
      <c r="D13" s="83" t="s">
        <v>47</v>
      </c>
      <c r="E13" s="105"/>
      <c r="F13" s="110" t="n">
        <v>15</v>
      </c>
    </row>
    <row r="14" customFormat="false" ht="15" hidden="false" customHeight="false" outlineLevel="0" collapsed="false">
      <c r="B14" s="102"/>
      <c r="C14" s="107"/>
      <c r="D14" s="111" t="s">
        <v>65</v>
      </c>
      <c r="E14" s="105"/>
      <c r="F14" s="110" t="n">
        <v>9</v>
      </c>
    </row>
    <row r="15" customFormat="false" ht="15" hidden="false" customHeight="false" outlineLevel="0" collapsed="false">
      <c r="B15" s="102"/>
      <c r="C15" s="107"/>
      <c r="D15" s="112" t="s">
        <v>178</v>
      </c>
      <c r="E15" s="105"/>
      <c r="F15" s="110" t="n">
        <v>23</v>
      </c>
    </row>
    <row r="16" customFormat="false" ht="15" hidden="false" customHeight="false" outlineLevel="0" collapsed="false">
      <c r="B16" s="96"/>
      <c r="D16" s="113"/>
      <c r="E16" s="105" t="n">
        <f aca="false">SUM(E13+E14+E15)</f>
        <v>0</v>
      </c>
      <c r="F16" s="106" t="n">
        <f aca="false">SUM(F13+F14+F15)</f>
        <v>47</v>
      </c>
    </row>
    <row r="17" customFormat="false" ht="15" hidden="false" customHeight="false" outlineLevel="0" collapsed="false">
      <c r="B17" s="96"/>
      <c r="C17" s="97"/>
      <c r="E17" s="6"/>
      <c r="F17" s="3"/>
    </row>
    <row r="18" customFormat="false" ht="15" hidden="false" customHeight="false" outlineLevel="0" collapsed="false">
      <c r="B18" s="102" t="s">
        <v>14</v>
      </c>
      <c r="C18" s="107" t="s">
        <v>13</v>
      </c>
      <c r="D18" s="104" t="s">
        <v>63</v>
      </c>
      <c r="E18" s="105"/>
      <c r="F18" s="106" t="n">
        <v>7</v>
      </c>
    </row>
    <row r="19" customFormat="false" ht="15" hidden="false" customHeight="false" outlineLevel="0" collapsed="false">
      <c r="B19" s="102"/>
      <c r="C19" s="107"/>
      <c r="D19" s="104" t="s">
        <v>60</v>
      </c>
      <c r="E19" s="105"/>
      <c r="F19" s="106" t="n">
        <v>14</v>
      </c>
    </row>
    <row r="20" customFormat="false" ht="15" hidden="false" customHeight="false" outlineLevel="0" collapsed="false">
      <c r="B20" s="102"/>
      <c r="C20" s="107"/>
      <c r="D20" s="83" t="s">
        <v>107</v>
      </c>
      <c r="E20" s="105"/>
      <c r="F20" s="106" t="n">
        <v>22</v>
      </c>
    </row>
    <row r="21" customFormat="false" ht="15" hidden="false" customHeight="false" outlineLevel="0" collapsed="false">
      <c r="B21" s="96"/>
      <c r="C21" s="97"/>
      <c r="E21" s="105" t="n">
        <f aca="false">SUM(E18+E19+E20)</f>
        <v>0</v>
      </c>
      <c r="F21" s="106" t="n">
        <f aca="false">SUM(F18+F19+F20)</f>
        <v>43</v>
      </c>
    </row>
    <row r="22" customFormat="false" ht="15" hidden="false" customHeight="false" outlineLevel="0" collapsed="false">
      <c r="B22" s="96"/>
      <c r="C22" s="97"/>
      <c r="E22" s="6"/>
      <c r="F22" s="3"/>
      <c r="H22" s="96"/>
    </row>
    <row r="23" customFormat="false" ht="15" hidden="false" customHeight="false" outlineLevel="0" collapsed="false">
      <c r="B23" s="102" t="s">
        <v>16</v>
      </c>
      <c r="C23" s="107" t="s">
        <v>108</v>
      </c>
      <c r="D23" s="108" t="s">
        <v>64</v>
      </c>
      <c r="E23" s="105"/>
      <c r="F23" s="106" t="n">
        <v>13</v>
      </c>
    </row>
    <row r="24" customFormat="false" ht="15" hidden="false" customHeight="false" outlineLevel="0" collapsed="false">
      <c r="B24" s="102"/>
      <c r="C24" s="107"/>
      <c r="D24" s="83" t="s">
        <v>50</v>
      </c>
      <c r="E24" s="105"/>
      <c r="F24" s="106" t="n">
        <v>10</v>
      </c>
    </row>
    <row r="25" customFormat="false" ht="15" hidden="false" customHeight="false" outlineLevel="0" collapsed="false">
      <c r="B25" s="102"/>
      <c r="C25" s="107"/>
      <c r="D25" s="104" t="s">
        <v>76</v>
      </c>
      <c r="E25" s="105"/>
      <c r="F25" s="106" t="n">
        <v>14</v>
      </c>
    </row>
    <row r="26" customFormat="false" ht="15" hidden="false" customHeight="false" outlineLevel="0" collapsed="false">
      <c r="B26" s="96"/>
      <c r="C26" s="97"/>
      <c r="E26" s="105" t="n">
        <f aca="false">SUM(E23+E24+E25)</f>
        <v>0</v>
      </c>
      <c r="F26" s="106" t="n">
        <f aca="false">SUM(F23+F24+F25)</f>
        <v>37</v>
      </c>
    </row>
    <row r="27" customFormat="false" ht="15" hidden="false" customHeight="false" outlineLevel="0" collapsed="false">
      <c r="B27" s="96"/>
      <c r="C27" s="97"/>
      <c r="E27" s="6"/>
      <c r="F27" s="3"/>
    </row>
    <row r="28" customFormat="false" ht="15" hidden="false" customHeight="false" outlineLevel="0" collapsed="false">
      <c r="B28" s="102" t="s">
        <v>18</v>
      </c>
      <c r="C28" s="107" t="s">
        <v>17</v>
      </c>
      <c r="D28" s="104" t="s">
        <v>44</v>
      </c>
      <c r="E28" s="105"/>
      <c r="F28" s="106" t="n">
        <v>23</v>
      </c>
    </row>
    <row r="29" customFormat="false" ht="15" hidden="false" customHeight="false" outlineLevel="0" collapsed="false">
      <c r="B29" s="102"/>
      <c r="C29" s="107"/>
      <c r="D29" s="104" t="s">
        <v>62</v>
      </c>
      <c r="E29" s="105"/>
      <c r="F29" s="106" t="n">
        <v>9</v>
      </c>
    </row>
    <row r="30" customFormat="false" ht="15" hidden="false" customHeight="false" outlineLevel="0" collapsed="false">
      <c r="B30" s="102"/>
      <c r="C30" s="107"/>
      <c r="D30" s="83" t="s">
        <v>75</v>
      </c>
      <c r="E30" s="105"/>
      <c r="F30" s="106" t="n">
        <v>6</v>
      </c>
    </row>
    <row r="31" customFormat="false" ht="15" hidden="false" customHeight="false" outlineLevel="0" collapsed="false">
      <c r="B31" s="96"/>
      <c r="C31" s="97"/>
      <c r="E31" s="105" t="n">
        <f aca="false">SUM(E28+E29+E30)</f>
        <v>0</v>
      </c>
      <c r="F31" s="106" t="n">
        <f aca="false">SUM(F28+F29+F30)</f>
        <v>38</v>
      </c>
    </row>
    <row r="32" customFormat="false" ht="15" hidden="false" customHeight="false" outlineLevel="0" collapsed="false">
      <c r="B32" s="96"/>
      <c r="C32" s="97"/>
      <c r="E32" s="6"/>
      <c r="F32" s="3"/>
    </row>
    <row r="33" customFormat="false" ht="15" hidden="false" customHeight="false" outlineLevel="0" collapsed="false">
      <c r="B33" s="102" t="s">
        <v>20</v>
      </c>
      <c r="C33" s="107" t="s">
        <v>110</v>
      </c>
      <c r="D33" s="83" t="s">
        <v>179</v>
      </c>
      <c r="E33" s="105"/>
      <c r="F33" s="106" t="n">
        <v>10</v>
      </c>
    </row>
    <row r="34" customFormat="false" ht="15" hidden="false" customHeight="false" outlineLevel="0" collapsed="false">
      <c r="B34" s="102"/>
      <c r="C34" s="107"/>
      <c r="D34" s="83" t="s">
        <v>111</v>
      </c>
      <c r="E34" s="105"/>
      <c r="F34" s="106" t="n">
        <v>7</v>
      </c>
    </row>
    <row r="35" customFormat="false" ht="15" hidden="false" customHeight="false" outlineLevel="0" collapsed="false">
      <c r="B35" s="102"/>
      <c r="C35" s="107"/>
      <c r="D35" s="83" t="s">
        <v>112</v>
      </c>
      <c r="E35" s="105"/>
      <c r="F35" s="106" t="n">
        <v>10</v>
      </c>
    </row>
    <row r="36" customFormat="false" ht="15" hidden="false" customHeight="false" outlineLevel="0" collapsed="false">
      <c r="B36" s="96"/>
      <c r="C36" s="97"/>
      <c r="E36" s="105" t="n">
        <f aca="false">SUM(E33+E34+E35)</f>
        <v>0</v>
      </c>
      <c r="F36" s="106" t="n">
        <f aca="false">SUM(F33+F34+F35)</f>
        <v>27</v>
      </c>
    </row>
    <row r="37" customFormat="false" ht="15" hidden="false" customHeight="false" outlineLevel="0" collapsed="false">
      <c r="B37" s="96"/>
      <c r="C37" s="97"/>
      <c r="E37" s="6"/>
      <c r="F37" s="3"/>
    </row>
    <row r="38" customFormat="false" ht="15" hidden="false" customHeight="false" outlineLevel="0" collapsed="false">
      <c r="B38" s="102" t="s">
        <v>22</v>
      </c>
      <c r="C38" s="103" t="s">
        <v>23</v>
      </c>
      <c r="D38" s="104" t="s">
        <v>67</v>
      </c>
      <c r="E38" s="105"/>
      <c r="F38" s="106" t="n">
        <v>5</v>
      </c>
    </row>
    <row r="39" customFormat="false" ht="15" hidden="false" customHeight="false" outlineLevel="0" collapsed="false">
      <c r="B39" s="102"/>
      <c r="C39" s="103"/>
      <c r="D39" s="104" t="s">
        <v>56</v>
      </c>
      <c r="E39" s="105"/>
      <c r="F39" s="106" t="n">
        <v>7</v>
      </c>
    </row>
    <row r="40" customFormat="false" ht="15" hidden="false" customHeight="false" outlineLevel="0" collapsed="false">
      <c r="B40" s="102"/>
      <c r="C40" s="103"/>
      <c r="D40" s="104" t="s">
        <v>77</v>
      </c>
      <c r="E40" s="105"/>
      <c r="F40" s="106" t="n">
        <v>7</v>
      </c>
    </row>
    <row r="41" customFormat="false" ht="15" hidden="false" customHeight="false" outlineLevel="0" collapsed="false">
      <c r="B41" s="96"/>
      <c r="C41" s="97"/>
      <c r="E41" s="105" t="n">
        <f aca="false">SUM(E38+E39+E40)</f>
        <v>0</v>
      </c>
      <c r="F41" s="106" t="n">
        <f aca="false">SUM(F38+F39+F40)</f>
        <v>19</v>
      </c>
    </row>
    <row r="42" customFormat="false" ht="15" hidden="false" customHeight="false" outlineLevel="0" collapsed="false">
      <c r="B42" s="96"/>
      <c r="C42" s="97"/>
      <c r="E42" s="6"/>
      <c r="F42" s="3"/>
    </row>
    <row r="43" customFormat="false" ht="15" hidden="false" customHeight="false" outlineLevel="0" collapsed="false">
      <c r="B43" s="102" t="s">
        <v>24</v>
      </c>
      <c r="C43" s="107" t="s">
        <v>19</v>
      </c>
      <c r="D43" s="104" t="s">
        <v>61</v>
      </c>
      <c r="E43" s="105"/>
      <c r="F43" s="106" t="n">
        <v>5</v>
      </c>
    </row>
    <row r="44" customFormat="false" ht="15" hidden="false" customHeight="false" outlineLevel="0" collapsed="false">
      <c r="B44" s="102"/>
      <c r="C44" s="107"/>
      <c r="D44" s="104" t="s">
        <v>109</v>
      </c>
      <c r="E44" s="105"/>
      <c r="F44" s="106" t="n">
        <v>5</v>
      </c>
    </row>
    <row r="45" customFormat="false" ht="15" hidden="false" customHeight="false" outlineLevel="0" collapsed="false">
      <c r="B45" s="102"/>
      <c r="C45" s="107"/>
      <c r="D45" s="104" t="s">
        <v>54</v>
      </c>
      <c r="E45" s="105"/>
      <c r="F45" s="106" t="n">
        <v>7</v>
      </c>
    </row>
    <row r="46" customFormat="false" ht="15" hidden="false" customHeight="false" outlineLevel="0" collapsed="false">
      <c r="B46" s="96"/>
      <c r="C46" s="97"/>
      <c r="E46" s="105" t="n">
        <f aca="false">SUM(E43+E44+E45)</f>
        <v>0</v>
      </c>
      <c r="F46" s="106" t="n">
        <f aca="false">SUM(F43+F44+F45)</f>
        <v>17</v>
      </c>
    </row>
    <row r="47" customFormat="false" ht="15" hidden="false" customHeight="false" outlineLevel="0" collapsed="false">
      <c r="B47" s="96"/>
      <c r="C47" s="97"/>
      <c r="E47" s="114"/>
      <c r="F47" s="34"/>
    </row>
    <row r="48" customFormat="false" ht="15" hidden="false" customHeight="false" outlineLevel="0" collapsed="false">
      <c r="B48" s="102" t="s">
        <v>26</v>
      </c>
      <c r="C48" s="107" t="s">
        <v>180</v>
      </c>
      <c r="D48" s="83" t="s">
        <v>181</v>
      </c>
      <c r="E48" s="105"/>
      <c r="F48" s="110" t="n">
        <v>4</v>
      </c>
    </row>
    <row r="49" customFormat="false" ht="15" hidden="false" customHeight="false" outlineLevel="0" collapsed="false">
      <c r="B49" s="102"/>
      <c r="C49" s="107"/>
      <c r="D49" s="126" t="s">
        <v>182</v>
      </c>
      <c r="E49" s="105"/>
      <c r="F49" s="110" t="n">
        <v>3</v>
      </c>
    </row>
    <row r="50" customFormat="false" ht="15" hidden="false" customHeight="false" outlineLevel="0" collapsed="false">
      <c r="B50" s="102"/>
      <c r="C50" s="107"/>
      <c r="D50" s="112" t="s">
        <v>183</v>
      </c>
      <c r="E50" s="105"/>
      <c r="F50" s="110" t="n">
        <v>14</v>
      </c>
    </row>
    <row r="51" customFormat="false" ht="15" hidden="false" customHeight="false" outlineLevel="0" collapsed="false">
      <c r="B51" s="96"/>
      <c r="D51" s="113"/>
      <c r="E51" s="105" t="n">
        <f aca="false">SUM(E48+E49+E50)</f>
        <v>0</v>
      </c>
      <c r="F51" s="106" t="n">
        <f aca="false">SUM(F48+F49+F50)</f>
        <v>21</v>
      </c>
    </row>
    <row r="52" customFormat="false" ht="15" hidden="false" customHeight="false" outlineLevel="0" collapsed="false">
      <c r="B52" s="115"/>
      <c r="C52" s="116"/>
      <c r="D52" s="117"/>
      <c r="E52" s="114"/>
      <c r="F52" s="34"/>
    </row>
    <row r="53" customFormat="false" ht="15" hidden="false" customHeight="false" outlineLevel="0" collapsed="false">
      <c r="B53" s="102" t="s">
        <v>28</v>
      </c>
      <c r="C53" s="107" t="s">
        <v>113</v>
      </c>
      <c r="D53" s="83" t="s">
        <v>184</v>
      </c>
      <c r="E53" s="105"/>
      <c r="F53" s="106" t="n">
        <v>4</v>
      </c>
    </row>
    <row r="54" customFormat="false" ht="15" hidden="false" customHeight="false" outlineLevel="0" collapsed="false">
      <c r="B54" s="102"/>
      <c r="C54" s="107"/>
      <c r="D54" s="104" t="s">
        <v>100</v>
      </c>
      <c r="E54" s="105"/>
      <c r="F54" s="106" t="n">
        <v>6</v>
      </c>
    </row>
    <row r="55" customFormat="false" ht="15" hidden="false" customHeight="false" outlineLevel="0" collapsed="false">
      <c r="B55" s="102"/>
      <c r="C55" s="107"/>
      <c r="D55" s="83" t="s">
        <v>58</v>
      </c>
      <c r="E55" s="105"/>
      <c r="F55" s="106" t="n">
        <v>12</v>
      </c>
    </row>
    <row r="56" customFormat="false" ht="15" hidden="false" customHeight="false" outlineLevel="0" collapsed="false">
      <c r="B56" s="96"/>
      <c r="C56" s="97"/>
      <c r="E56" s="105" t="n">
        <f aca="false">SUM(E53+E54+E55)</f>
        <v>0</v>
      </c>
      <c r="F56" s="106" t="n">
        <f aca="false">SUM(F53+F54+F55)</f>
        <v>22</v>
      </c>
    </row>
    <row r="57" customFormat="false" ht="15" hidden="false" customHeight="false" outlineLevel="0" collapsed="false">
      <c r="B57" s="96"/>
      <c r="C57" s="97"/>
      <c r="E57" s="6"/>
      <c r="F57" s="3"/>
    </row>
    <row r="58" customFormat="false" ht="15" hidden="false" customHeight="false" outlineLevel="0" collapsed="false">
      <c r="B58" s="96"/>
      <c r="C58" s="97"/>
      <c r="D58" s="117"/>
      <c r="E58" s="114"/>
      <c r="F58" s="34"/>
    </row>
    <row r="59" customFormat="false" ht="15" hidden="false" customHeight="false" outlineLevel="0" collapsed="false">
      <c r="B59" s="115"/>
      <c r="C59" s="116"/>
      <c r="D59" s="118" t="s">
        <v>34</v>
      </c>
      <c r="E59" s="114"/>
      <c r="F59" s="34"/>
    </row>
    <row r="60" customFormat="false" ht="15" hidden="false" customHeight="false" outlineLevel="0" collapsed="false">
      <c r="B60" s="115"/>
      <c r="C60" s="116"/>
      <c r="D60" s="117"/>
      <c r="E60" s="114"/>
      <c r="F60" s="34"/>
    </row>
    <row r="61" customFormat="false" ht="15" hidden="false" customHeight="false" outlineLevel="0" collapsed="false">
      <c r="B61" s="96"/>
      <c r="C61" s="97"/>
      <c r="D61" s="117"/>
      <c r="E61" s="114"/>
      <c r="F61" s="34"/>
    </row>
    <row r="62" customFormat="false" ht="15" hidden="false" customHeight="false" outlineLevel="0" collapsed="false">
      <c r="B62" s="96"/>
      <c r="C62" s="97"/>
      <c r="D62" s="117"/>
      <c r="E62" s="114"/>
      <c r="F62" s="34"/>
    </row>
    <row r="63" customFormat="false" ht="15" hidden="false" customHeight="false" outlineLevel="0" collapsed="false">
      <c r="B63" s="96"/>
      <c r="C63" s="97"/>
      <c r="D63" s="117"/>
      <c r="E63" s="114"/>
      <c r="F63" s="34"/>
    </row>
    <row r="64" customFormat="false" ht="15" hidden="false" customHeight="false" outlineLevel="0" collapsed="false">
      <c r="B64" s="115"/>
      <c r="C64" s="116"/>
      <c r="D64" s="117"/>
      <c r="E64" s="114"/>
      <c r="F64" s="34"/>
    </row>
    <row r="65" customFormat="false" ht="15" hidden="false" customHeight="false" outlineLevel="0" collapsed="false">
      <c r="B65" s="115"/>
      <c r="C65" s="116"/>
      <c r="D65" s="117"/>
      <c r="E65" s="114"/>
      <c r="F65" s="34"/>
    </row>
  </sheetData>
  <mergeCells count="25">
    <mergeCell ref="B2:E2"/>
    <mergeCell ref="B4:E4"/>
    <mergeCell ref="B5:E5"/>
    <mergeCell ref="B6:C6"/>
    <mergeCell ref="B7:C7"/>
    <mergeCell ref="B8:B10"/>
    <mergeCell ref="C8:C10"/>
    <mergeCell ref="B13:B15"/>
    <mergeCell ref="C13:C15"/>
    <mergeCell ref="B18:B20"/>
    <mergeCell ref="C18:C20"/>
    <mergeCell ref="B23:B25"/>
    <mergeCell ref="C23:C25"/>
    <mergeCell ref="B28:B30"/>
    <mergeCell ref="C28:C30"/>
    <mergeCell ref="B33:B35"/>
    <mergeCell ref="C33:C35"/>
    <mergeCell ref="B38:B40"/>
    <mergeCell ref="C38:C40"/>
    <mergeCell ref="B43:B45"/>
    <mergeCell ref="C43:C45"/>
    <mergeCell ref="B48:B50"/>
    <mergeCell ref="C48:C50"/>
    <mergeCell ref="B53:B55"/>
    <mergeCell ref="C53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3" min="3" style="0" width="22.14"/>
    <col collapsed="false" customWidth="true" hidden="false" outlineLevel="0" max="4" min="4" style="0" width="20.7"/>
    <col collapsed="false" customWidth="true" hidden="false" outlineLevel="0" max="13" min="13" style="0" width="5.13"/>
    <col collapsed="false" customWidth="true" hidden="false" outlineLevel="0" max="15" min="15" style="0" width="1.41"/>
    <col collapsed="false" customWidth="true" hidden="false" outlineLevel="0" max="16" min="16" style="0" width="2.13"/>
    <col collapsed="false" customWidth="true" hidden="false" outlineLevel="0" max="18" min="17" style="0" width="1.56"/>
    <col collapsed="false" customWidth="true" hidden="false" outlineLevel="0" max="19" min="19" style="0" width="1.41"/>
    <col collapsed="false" customWidth="true" hidden="false" outlineLevel="0" max="21" min="20" style="0" width="0.85"/>
    <col collapsed="false" customWidth="true" hidden="false" outlineLevel="0" max="22" min="22" style="0" width="2.84"/>
  </cols>
  <sheetData>
    <row r="1" customFormat="false" ht="15" hidden="false" customHeight="false" outlineLevel="0" collapsed="false">
      <c r="B1" s="6"/>
      <c r="C1" s="47"/>
      <c r="D1" s="47"/>
      <c r="E1" s="1"/>
      <c r="J1" s="1"/>
      <c r="K1" s="1"/>
      <c r="L1" s="6"/>
      <c r="M1" s="3"/>
    </row>
    <row r="2" customFormat="false" ht="15" hidden="false" customHeight="false" outlineLevel="0" collapsed="false">
      <c r="B2" s="98" t="s">
        <v>176</v>
      </c>
      <c r="C2" s="98"/>
      <c r="D2" s="98"/>
      <c r="E2" s="98"/>
      <c r="F2" s="3"/>
      <c r="J2" s="1"/>
      <c r="K2" s="1"/>
      <c r="L2" s="6"/>
      <c r="M2" s="3"/>
    </row>
    <row r="3" customFormat="false" ht="15" hidden="false" customHeight="false" outlineLevel="0" collapsed="false">
      <c r="B3" s="99" t="s">
        <v>177</v>
      </c>
      <c r="C3" s="99"/>
      <c r="D3" s="99"/>
      <c r="E3" s="99"/>
      <c r="F3" s="3"/>
      <c r="J3" s="1"/>
      <c r="K3" s="1"/>
      <c r="L3" s="6"/>
      <c r="M3" s="3"/>
    </row>
    <row r="4" customFormat="false" ht="15" hidden="false" customHeight="false" outlineLevel="0" collapsed="false">
      <c r="B4" s="100"/>
      <c r="C4" s="100"/>
      <c r="D4" s="100"/>
      <c r="E4" s="100"/>
      <c r="F4" s="3"/>
      <c r="J4" s="1"/>
      <c r="K4" s="1"/>
      <c r="L4" s="6"/>
      <c r="M4" s="3"/>
    </row>
    <row r="5" customFormat="false" ht="15" hidden="false" customHeight="false" outlineLevel="0" collapsed="false">
      <c r="B5" s="100"/>
      <c r="C5" s="100"/>
      <c r="D5" s="100"/>
      <c r="E5" s="100"/>
      <c r="F5" s="1"/>
      <c r="G5" s="1"/>
      <c r="H5" s="1"/>
      <c r="I5" s="1"/>
      <c r="J5" s="1"/>
      <c r="K5" s="1"/>
      <c r="L5" s="6"/>
      <c r="M5" s="3"/>
    </row>
    <row r="6" customFormat="false" ht="15" hidden="false" customHeight="false" outlineLevel="0" collapsed="false">
      <c r="B6" s="96"/>
      <c r="C6" s="47"/>
      <c r="D6" s="119"/>
      <c r="E6" s="25" t="s">
        <v>116</v>
      </c>
      <c r="F6" s="25" t="s">
        <v>117</v>
      </c>
      <c r="G6" s="25" t="s">
        <v>118</v>
      </c>
      <c r="H6" s="25" t="s">
        <v>119</v>
      </c>
      <c r="I6" s="25" t="s">
        <v>120</v>
      </c>
      <c r="J6" s="25" t="s">
        <v>121</v>
      </c>
      <c r="K6" s="106" t="s">
        <v>3</v>
      </c>
      <c r="L6" s="105" t="s">
        <v>37</v>
      </c>
    </row>
    <row r="7" customFormat="false" ht="15" hidden="false" customHeight="false" outlineLevel="0" collapsed="false">
      <c r="B7" s="6"/>
      <c r="C7" s="47"/>
      <c r="D7" s="47"/>
      <c r="E7" s="1"/>
      <c r="F7" s="1"/>
      <c r="G7" s="1"/>
      <c r="H7" s="1"/>
      <c r="I7" s="1"/>
      <c r="J7" s="1"/>
      <c r="K7" s="3"/>
      <c r="L7" s="6"/>
    </row>
    <row r="8" customFormat="false" ht="15" hidden="false" customHeight="false" outlineLevel="0" collapsed="false">
      <c r="B8" s="105" t="s">
        <v>10</v>
      </c>
      <c r="C8" s="104" t="s">
        <v>178</v>
      </c>
      <c r="D8" s="104" t="s">
        <v>21</v>
      </c>
      <c r="E8" s="25"/>
      <c r="F8" s="25"/>
      <c r="G8" s="25"/>
      <c r="H8" s="25"/>
      <c r="I8" s="25"/>
      <c r="J8" s="120"/>
      <c r="K8" s="121" t="n">
        <v>23</v>
      </c>
      <c r="L8" s="105" t="n">
        <f aca="false">SUM(E8+F8+G8+H8+I8+J8)</f>
        <v>0</v>
      </c>
    </row>
    <row r="9" customFormat="false" ht="15" hidden="false" customHeight="false" outlineLevel="0" collapsed="false">
      <c r="B9" s="105" t="s">
        <v>123</v>
      </c>
      <c r="C9" s="83" t="s">
        <v>44</v>
      </c>
      <c r="D9" s="83" t="s">
        <v>45</v>
      </c>
      <c r="E9" s="25"/>
      <c r="F9" s="25"/>
      <c r="G9" s="25"/>
      <c r="H9" s="25"/>
      <c r="I9" s="25"/>
      <c r="J9" s="120"/>
      <c r="K9" s="121" t="n">
        <v>23</v>
      </c>
      <c r="L9" s="105" t="n">
        <f aca="false">SUM(E9+F9+G9+H9+I9+J9)</f>
        <v>0</v>
      </c>
    </row>
    <row r="10" customFormat="false" ht="15" hidden="false" customHeight="false" outlineLevel="0" collapsed="false">
      <c r="B10" s="105" t="s">
        <v>124</v>
      </c>
      <c r="C10" s="83" t="s">
        <v>41</v>
      </c>
      <c r="D10" s="83" t="s">
        <v>11</v>
      </c>
      <c r="E10" s="25"/>
      <c r="F10" s="25"/>
      <c r="G10" s="25"/>
      <c r="H10" s="25"/>
      <c r="I10" s="25"/>
      <c r="J10" s="120"/>
      <c r="K10" s="121" t="n">
        <v>15</v>
      </c>
      <c r="L10" s="122" t="n">
        <f aca="false">SUM(E10+F10+G10+H10+I10+J10)</f>
        <v>0</v>
      </c>
    </row>
    <row r="11" customFormat="false" ht="15" hidden="false" customHeight="false" outlineLevel="0" collapsed="false">
      <c r="B11" s="105" t="s">
        <v>126</v>
      </c>
      <c r="C11" s="104" t="s">
        <v>39</v>
      </c>
      <c r="D11" s="83" t="s">
        <v>122</v>
      </c>
      <c r="E11" s="25"/>
      <c r="F11" s="25"/>
      <c r="G11" s="25"/>
      <c r="H11" s="25"/>
      <c r="I11" s="25"/>
      <c r="J11" s="120"/>
      <c r="K11" s="121" t="n">
        <v>22</v>
      </c>
      <c r="L11" s="105" t="n">
        <f aca="false">SUM(E11+F11+G11+H11+I11+J11)</f>
        <v>0</v>
      </c>
    </row>
    <row r="12" customFormat="false" ht="15" hidden="false" customHeight="false" outlineLevel="0" collapsed="false">
      <c r="B12" s="105" t="s">
        <v>127</v>
      </c>
      <c r="C12" s="104" t="s">
        <v>125</v>
      </c>
      <c r="D12" s="83" t="s">
        <v>11</v>
      </c>
      <c r="E12" s="25"/>
      <c r="F12" s="25"/>
      <c r="G12" s="25"/>
      <c r="H12" s="25"/>
      <c r="I12" s="25"/>
      <c r="J12" s="120"/>
      <c r="K12" s="121" t="n">
        <v>14</v>
      </c>
      <c r="L12" s="105" t="n">
        <f aca="false">SUM(E12+F12+G12+H12+I12+J12)</f>
        <v>0</v>
      </c>
    </row>
    <row r="13" customFormat="false" ht="15" hidden="false" customHeight="false" outlineLevel="0" collapsed="false">
      <c r="B13" s="105" t="s">
        <v>20</v>
      </c>
      <c r="C13" s="83" t="s">
        <v>43</v>
      </c>
      <c r="D13" s="83" t="s">
        <v>11</v>
      </c>
      <c r="E13" s="25"/>
      <c r="F13" s="25"/>
      <c r="G13" s="25"/>
      <c r="H13" s="25"/>
      <c r="I13" s="25"/>
      <c r="J13" s="120"/>
      <c r="K13" s="121" t="n">
        <v>16</v>
      </c>
      <c r="L13" s="105" t="n">
        <f aca="false">SUM(E13+F13+G13+H13+I13+J13)</f>
        <v>0</v>
      </c>
    </row>
    <row r="14" customFormat="false" ht="15" hidden="false" customHeight="false" outlineLevel="0" collapsed="false">
      <c r="B14" s="105" t="s">
        <v>22</v>
      </c>
      <c r="C14" s="104" t="s">
        <v>183</v>
      </c>
      <c r="D14" s="132" t="s">
        <v>185</v>
      </c>
      <c r="E14" s="25"/>
      <c r="F14" s="25"/>
      <c r="G14" s="25"/>
      <c r="H14" s="25"/>
      <c r="I14" s="25"/>
      <c r="J14" s="120"/>
      <c r="K14" s="121" t="n">
        <v>14</v>
      </c>
      <c r="L14" s="105" t="n">
        <f aca="false">SUM(E14+F14+G14+H14+I14+J14)</f>
        <v>0</v>
      </c>
    </row>
    <row r="15" customFormat="false" ht="15" hidden="false" customHeight="false" outlineLevel="0" collapsed="false">
      <c r="B15" s="105" t="s">
        <v>24</v>
      </c>
      <c r="C15" s="83" t="s">
        <v>48</v>
      </c>
      <c r="D15" s="104" t="s">
        <v>186</v>
      </c>
      <c r="E15" s="25"/>
      <c r="F15" s="25"/>
      <c r="G15" s="25"/>
      <c r="H15" s="25"/>
      <c r="I15" s="25"/>
      <c r="J15" s="120"/>
      <c r="K15" s="121" t="n">
        <v>9</v>
      </c>
      <c r="L15" s="105" t="n">
        <f aca="false">SUM(E15+F15+G15+H15+I15+J15)</f>
        <v>0</v>
      </c>
    </row>
    <row r="16" customFormat="false" ht="15" hidden="false" customHeight="false" outlineLevel="0" collapsed="false">
      <c r="B16" s="105" t="s">
        <v>129</v>
      </c>
      <c r="C16" s="104" t="s">
        <v>47</v>
      </c>
      <c r="D16" s="104" t="s">
        <v>21</v>
      </c>
      <c r="E16" s="25"/>
      <c r="F16" s="25"/>
      <c r="G16" s="25"/>
      <c r="H16" s="25"/>
      <c r="I16" s="25"/>
      <c r="J16" s="120"/>
      <c r="K16" s="121" t="n">
        <v>15</v>
      </c>
      <c r="L16" s="105" t="n">
        <f aca="false">SUM(E16+F16+G16+H16+I16+J16)</f>
        <v>0</v>
      </c>
    </row>
    <row r="17" customFormat="false" ht="15" hidden="false" customHeight="false" outlineLevel="0" collapsed="false">
      <c r="B17" s="105" t="s">
        <v>28</v>
      </c>
      <c r="C17" s="104" t="s">
        <v>60</v>
      </c>
      <c r="D17" s="104" t="s">
        <v>135</v>
      </c>
      <c r="E17" s="25"/>
      <c r="F17" s="25"/>
      <c r="G17" s="25"/>
      <c r="H17" s="25"/>
      <c r="I17" s="25"/>
      <c r="J17" s="120"/>
      <c r="K17" s="121" t="n">
        <v>14</v>
      </c>
      <c r="L17" s="105" t="n">
        <f aca="false">SUM(E17+F17+G17+H17+I17+J17)</f>
        <v>0</v>
      </c>
    </row>
    <row r="18" customFormat="false" ht="15" hidden="false" customHeight="false" outlineLevel="0" collapsed="false">
      <c r="B18" s="105" t="s">
        <v>130</v>
      </c>
      <c r="C18" s="108" t="s">
        <v>64</v>
      </c>
      <c r="D18" s="104" t="s">
        <v>51</v>
      </c>
      <c r="E18" s="25"/>
      <c r="F18" s="25"/>
      <c r="G18" s="25"/>
      <c r="H18" s="25"/>
      <c r="I18" s="25"/>
      <c r="J18" s="120"/>
      <c r="K18" s="121" t="n">
        <v>13</v>
      </c>
      <c r="L18" s="105" t="n">
        <f aca="false">SUM(E18+F18+G18+H18+I18+J18)</f>
        <v>0</v>
      </c>
    </row>
    <row r="19" customFormat="false" ht="15" hidden="false" customHeight="false" outlineLevel="0" collapsed="false">
      <c r="B19" s="105" t="s">
        <v>131</v>
      </c>
      <c r="C19" s="104" t="s">
        <v>76</v>
      </c>
      <c r="D19" s="83" t="s">
        <v>51</v>
      </c>
      <c r="E19" s="25"/>
      <c r="F19" s="25"/>
      <c r="G19" s="25"/>
      <c r="H19" s="25"/>
      <c r="I19" s="25"/>
      <c r="J19" s="123"/>
      <c r="K19" s="124" t="n">
        <v>14</v>
      </c>
      <c r="L19" s="122" t="n">
        <f aca="false">SUM(E19+F19+G19+H19+I19+J19)</f>
        <v>0</v>
      </c>
    </row>
    <row r="20" customFormat="false" ht="15" hidden="false" customHeight="false" outlineLevel="0" collapsed="false">
      <c r="B20" s="105" t="s">
        <v>133</v>
      </c>
      <c r="C20" s="104" t="s">
        <v>68</v>
      </c>
      <c r="D20" s="83" t="s">
        <v>69</v>
      </c>
      <c r="E20" s="25"/>
      <c r="F20" s="25"/>
      <c r="G20" s="25"/>
      <c r="H20" s="25"/>
      <c r="I20" s="25"/>
      <c r="J20" s="120"/>
      <c r="K20" s="121" t="n">
        <v>10</v>
      </c>
      <c r="L20" s="105" t="n">
        <f aca="false">SUM(E20+F20+G20+H20+I20+J20)</f>
        <v>0</v>
      </c>
    </row>
    <row r="21" customFormat="false" ht="15" hidden="false" customHeight="false" outlineLevel="0" collapsed="false">
      <c r="B21" s="105" t="s">
        <v>134</v>
      </c>
      <c r="C21" s="104" t="s">
        <v>58</v>
      </c>
      <c r="D21" s="83" t="s">
        <v>59</v>
      </c>
      <c r="E21" s="25"/>
      <c r="F21" s="25"/>
      <c r="G21" s="25"/>
      <c r="H21" s="25"/>
      <c r="I21" s="25"/>
      <c r="J21" s="123"/>
      <c r="K21" s="124" t="n">
        <v>12</v>
      </c>
      <c r="L21" s="122" t="n">
        <f aca="false">SUM(E21+F21+G21+H21+I21+J21)</f>
        <v>0</v>
      </c>
    </row>
    <row r="22" customFormat="false" ht="15" hidden="false" customHeight="false" outlineLevel="0" collapsed="false">
      <c r="B22" s="105" t="s">
        <v>136</v>
      </c>
      <c r="C22" s="104" t="s">
        <v>187</v>
      </c>
      <c r="D22" s="104" t="s">
        <v>69</v>
      </c>
      <c r="E22" s="25"/>
      <c r="F22" s="25"/>
      <c r="G22" s="25"/>
      <c r="H22" s="25"/>
      <c r="I22" s="25"/>
      <c r="J22" s="120"/>
      <c r="K22" s="121" t="n">
        <v>10</v>
      </c>
      <c r="L22" s="105" t="n">
        <f aca="false">SUM(E22+F22+G22+H22+I22+J22)</f>
        <v>0</v>
      </c>
    </row>
    <row r="23" customFormat="false" ht="15" hidden="false" customHeight="false" outlineLevel="0" collapsed="false">
      <c r="B23" s="105" t="s">
        <v>137</v>
      </c>
      <c r="C23" s="104" t="s">
        <v>50</v>
      </c>
      <c r="D23" s="83" t="s">
        <v>51</v>
      </c>
      <c r="E23" s="25"/>
      <c r="F23" s="25"/>
      <c r="G23" s="25"/>
      <c r="H23" s="25"/>
      <c r="I23" s="25"/>
      <c r="J23" s="123"/>
      <c r="K23" s="124" t="n">
        <v>10</v>
      </c>
      <c r="L23" s="122" t="n">
        <f aca="false">SUM(E23+F23+G23+H23+I23+J23)</f>
        <v>0</v>
      </c>
      <c r="M23" s="133"/>
    </row>
    <row r="24" customFormat="false" ht="15" hidden="false" customHeight="false" outlineLevel="0" collapsed="false">
      <c r="B24" s="105" t="s">
        <v>138</v>
      </c>
      <c r="C24" s="83" t="s">
        <v>56</v>
      </c>
      <c r="D24" s="83" t="s">
        <v>132</v>
      </c>
      <c r="E24" s="25"/>
      <c r="F24" s="25"/>
      <c r="G24" s="25"/>
      <c r="H24" s="25"/>
      <c r="I24" s="25"/>
      <c r="J24" s="120"/>
      <c r="K24" s="121" t="n">
        <v>7</v>
      </c>
      <c r="L24" s="105" t="n">
        <f aca="false">SUM(E24+F24+G24+H24+I24+J24)</f>
        <v>0</v>
      </c>
      <c r="M24" s="133"/>
    </row>
    <row r="25" customFormat="false" ht="15" hidden="false" customHeight="false" outlineLevel="0" collapsed="false">
      <c r="B25" s="105" t="s">
        <v>140</v>
      </c>
      <c r="C25" s="104" t="s">
        <v>139</v>
      </c>
      <c r="D25" s="83" t="s">
        <v>45</v>
      </c>
      <c r="E25" s="25"/>
      <c r="F25" s="25"/>
      <c r="G25" s="25"/>
      <c r="H25" s="25"/>
      <c r="I25" s="25"/>
      <c r="J25" s="120"/>
      <c r="K25" s="121" t="n">
        <v>9</v>
      </c>
      <c r="L25" s="105" t="n">
        <f aca="false">SUM(E25+F25+G25+H25+I25+J25)</f>
        <v>0</v>
      </c>
    </row>
    <row r="26" customFormat="false" ht="15" hidden="false" customHeight="false" outlineLevel="0" collapsed="false">
      <c r="B26" s="105" t="s">
        <v>141</v>
      </c>
      <c r="C26" s="104" t="s">
        <v>63</v>
      </c>
      <c r="D26" s="104" t="s">
        <v>135</v>
      </c>
      <c r="E26" s="25"/>
      <c r="F26" s="25"/>
      <c r="G26" s="25"/>
      <c r="H26" s="25"/>
      <c r="I26" s="25"/>
      <c r="J26" s="120"/>
      <c r="K26" s="121" t="n">
        <v>7</v>
      </c>
      <c r="L26" s="105" t="n">
        <f aca="false">SUM(E26+F26+G26+H26+I26+J26)</f>
        <v>0</v>
      </c>
    </row>
    <row r="27" customFormat="false" ht="15" hidden="false" customHeight="false" outlineLevel="0" collapsed="false">
      <c r="B27" s="105" t="s">
        <v>142</v>
      </c>
      <c r="C27" s="104" t="s">
        <v>67</v>
      </c>
      <c r="D27" s="83" t="s">
        <v>57</v>
      </c>
      <c r="E27" s="25"/>
      <c r="F27" s="25"/>
      <c r="G27" s="25"/>
      <c r="H27" s="25"/>
      <c r="I27" s="25"/>
      <c r="J27" s="123"/>
      <c r="K27" s="124" t="n">
        <v>5</v>
      </c>
      <c r="L27" s="122" t="n">
        <f aca="false">SUM(E27+F27+G27+H27+I27+J27)</f>
        <v>0</v>
      </c>
    </row>
    <row r="28" customFormat="false" ht="15" hidden="false" customHeight="false" outlineLevel="0" collapsed="false">
      <c r="B28" s="105" t="s">
        <v>143</v>
      </c>
      <c r="C28" s="104" t="s">
        <v>72</v>
      </c>
      <c r="D28" s="104" t="s">
        <v>69</v>
      </c>
      <c r="E28" s="25"/>
      <c r="F28" s="25"/>
      <c r="G28" s="25"/>
      <c r="H28" s="25"/>
      <c r="I28" s="25"/>
      <c r="J28" s="120"/>
      <c r="K28" s="121" t="n">
        <v>7</v>
      </c>
      <c r="L28" s="105" t="n">
        <f aca="false">SUM(E28+F28+G28+H28+I28+J28)</f>
        <v>0</v>
      </c>
    </row>
    <row r="29" customFormat="false" ht="15" hidden="false" customHeight="false" outlineLevel="0" collapsed="false">
      <c r="B29" s="105" t="s">
        <v>144</v>
      </c>
      <c r="C29" s="104" t="s">
        <v>61</v>
      </c>
      <c r="D29" s="83" t="s">
        <v>55</v>
      </c>
      <c r="E29" s="25"/>
      <c r="F29" s="25"/>
      <c r="G29" s="25"/>
      <c r="H29" s="25"/>
      <c r="I29" s="25"/>
      <c r="J29" s="120"/>
      <c r="K29" s="121" t="n">
        <v>5</v>
      </c>
      <c r="L29" s="105" t="n">
        <f aca="false">SUM(E29+F29+G29+H29+I29+J29)</f>
        <v>0</v>
      </c>
    </row>
    <row r="30" customFormat="false" ht="15" hidden="false" customHeight="false" outlineLevel="0" collapsed="false">
      <c r="B30" s="105" t="s">
        <v>145</v>
      </c>
      <c r="C30" s="104" t="s">
        <v>65</v>
      </c>
      <c r="D30" s="104" t="s">
        <v>21</v>
      </c>
      <c r="E30" s="25"/>
      <c r="F30" s="25"/>
      <c r="G30" s="25"/>
      <c r="H30" s="25"/>
      <c r="I30" s="25"/>
      <c r="J30" s="120"/>
      <c r="K30" s="121" t="n">
        <v>9</v>
      </c>
      <c r="L30" s="105" t="n">
        <f aca="false">SUM(E30+F30+G30+H30+I30+J30)</f>
        <v>0</v>
      </c>
    </row>
    <row r="31" customFormat="false" ht="15" hidden="false" customHeight="false" outlineLevel="0" collapsed="false">
      <c r="B31" s="105" t="s">
        <v>146</v>
      </c>
      <c r="C31" s="104" t="s">
        <v>109</v>
      </c>
      <c r="D31" s="83" t="s">
        <v>55</v>
      </c>
      <c r="E31" s="25"/>
      <c r="F31" s="25"/>
      <c r="G31" s="25"/>
      <c r="H31" s="25"/>
      <c r="I31" s="25"/>
      <c r="J31" s="123"/>
      <c r="K31" s="124" t="n">
        <v>5</v>
      </c>
      <c r="L31" s="122" t="n">
        <f aca="false">SUM(E31+F31+G31+H31+I31+J31)</f>
        <v>0</v>
      </c>
    </row>
    <row r="32" customFormat="false" ht="15" hidden="false" customHeight="false" outlineLevel="0" collapsed="false">
      <c r="B32" s="105" t="s">
        <v>147</v>
      </c>
      <c r="C32" s="75" t="s">
        <v>75</v>
      </c>
      <c r="D32" s="83" t="s">
        <v>45</v>
      </c>
      <c r="E32" s="25"/>
      <c r="F32" s="25"/>
      <c r="G32" s="25"/>
      <c r="H32" s="25"/>
      <c r="I32" s="25"/>
      <c r="J32" s="120"/>
      <c r="K32" s="121" t="n">
        <v>6</v>
      </c>
      <c r="L32" s="105" t="n">
        <f aca="false">SUM(E32+F32+G32+H32+I32+J32)</f>
        <v>0</v>
      </c>
    </row>
    <row r="33" customFormat="false" ht="15" hidden="false" customHeight="false" outlineLevel="0" collapsed="false">
      <c r="B33" s="105" t="s">
        <v>149</v>
      </c>
      <c r="C33" s="83" t="s">
        <v>77</v>
      </c>
      <c r="D33" s="83" t="s">
        <v>153</v>
      </c>
      <c r="E33" s="25"/>
      <c r="F33" s="25"/>
      <c r="G33" s="25"/>
      <c r="H33" s="25"/>
      <c r="I33" s="25"/>
      <c r="J33" s="120"/>
      <c r="K33" s="121" t="n">
        <v>7</v>
      </c>
      <c r="L33" s="105" t="n">
        <f aca="false">SUM(E33+F33+G33+H33+I33+J33)</f>
        <v>0</v>
      </c>
    </row>
    <row r="34" customFormat="false" ht="15" hidden="false" customHeight="false" outlineLevel="0" collapsed="false">
      <c r="B34" s="105" t="s">
        <v>150</v>
      </c>
      <c r="C34" s="83" t="s">
        <v>54</v>
      </c>
      <c r="D34" s="83" t="s">
        <v>55</v>
      </c>
      <c r="E34" s="25"/>
      <c r="F34" s="25"/>
      <c r="G34" s="25"/>
      <c r="H34" s="25"/>
      <c r="I34" s="25"/>
      <c r="J34" s="120"/>
      <c r="K34" s="121" t="n">
        <v>7</v>
      </c>
      <c r="L34" s="105" t="n">
        <f aca="false">SUM(E34+F34+G34+H34+I34+J34)</f>
        <v>0</v>
      </c>
    </row>
    <row r="35" customFormat="false" ht="15" hidden="false" customHeight="false" outlineLevel="0" collapsed="false">
      <c r="B35" s="105" t="s">
        <v>151</v>
      </c>
      <c r="C35" s="83" t="s">
        <v>184</v>
      </c>
      <c r="D35" s="83" t="s">
        <v>59</v>
      </c>
      <c r="E35" s="25"/>
      <c r="F35" s="25"/>
      <c r="G35" s="25"/>
      <c r="H35" s="25"/>
      <c r="I35" s="25"/>
      <c r="J35" s="120"/>
      <c r="K35" s="121" t="n">
        <v>4</v>
      </c>
      <c r="L35" s="105" t="n">
        <f aca="false">SUM(E35+F35+G35+H35+I35+J35)</f>
        <v>0</v>
      </c>
    </row>
    <row r="36" customFormat="false" ht="15" hidden="false" customHeight="false" outlineLevel="0" collapsed="false">
      <c r="B36" s="105" t="s">
        <v>152</v>
      </c>
      <c r="C36" s="75" t="s">
        <v>182</v>
      </c>
      <c r="D36" s="132" t="s">
        <v>185</v>
      </c>
      <c r="E36" s="25"/>
      <c r="F36" s="25"/>
      <c r="G36" s="25"/>
      <c r="H36" s="25"/>
      <c r="I36" s="25"/>
      <c r="J36" s="120"/>
      <c r="K36" s="121" t="n">
        <v>3</v>
      </c>
      <c r="L36" s="105" t="n">
        <f aca="false">SUM(E36+F36+G36+H36+I36+J36)</f>
        <v>0</v>
      </c>
    </row>
    <row r="37" customFormat="false" ht="15" hidden="false" customHeight="false" outlineLevel="0" collapsed="false">
      <c r="B37" s="105" t="s">
        <v>154</v>
      </c>
      <c r="C37" s="83" t="s">
        <v>80</v>
      </c>
      <c r="D37" s="104" t="s">
        <v>69</v>
      </c>
      <c r="E37" s="25"/>
      <c r="F37" s="25"/>
      <c r="G37" s="25"/>
      <c r="H37" s="25"/>
      <c r="I37" s="25"/>
      <c r="J37" s="120"/>
      <c r="K37" s="121" t="n">
        <v>4</v>
      </c>
      <c r="L37" s="105" t="n">
        <f aca="false">SUM(E37+F37+G37+H37+I37+J37)</f>
        <v>0</v>
      </c>
    </row>
    <row r="38" customFormat="false" ht="15" hidden="false" customHeight="false" outlineLevel="0" collapsed="false">
      <c r="B38" s="105" t="s">
        <v>155</v>
      </c>
      <c r="C38" s="104" t="s">
        <v>88</v>
      </c>
      <c r="D38" s="104" t="s">
        <v>158</v>
      </c>
      <c r="E38" s="25"/>
      <c r="F38" s="25"/>
      <c r="G38" s="25"/>
      <c r="H38" s="25"/>
      <c r="I38" s="25"/>
      <c r="J38" s="120"/>
      <c r="K38" s="121" t="n">
        <v>2</v>
      </c>
      <c r="L38" s="105" t="n">
        <f aca="false">SUM(E38+F38+G38+H38+I38+J38)</f>
        <v>0</v>
      </c>
    </row>
    <row r="39" customFormat="false" ht="15" hidden="false" customHeight="false" outlineLevel="0" collapsed="false">
      <c r="B39" s="105" t="s">
        <v>156</v>
      </c>
      <c r="C39" s="104" t="s">
        <v>82</v>
      </c>
      <c r="D39" s="83" t="s">
        <v>45</v>
      </c>
      <c r="E39" s="25"/>
      <c r="F39" s="25"/>
      <c r="G39" s="25"/>
      <c r="H39" s="25"/>
      <c r="I39" s="25"/>
      <c r="J39" s="120"/>
      <c r="K39" s="121" t="n">
        <v>3</v>
      </c>
      <c r="L39" s="105" t="n">
        <f aca="false">SUM(E39+F39+G39+H39+I39+J39)</f>
        <v>0</v>
      </c>
    </row>
    <row r="40" customFormat="false" ht="15" hidden="false" customHeight="false" outlineLevel="0" collapsed="false">
      <c r="B40" s="105" t="s">
        <v>157</v>
      </c>
      <c r="C40" s="104" t="s">
        <v>115</v>
      </c>
      <c r="D40" s="83" t="s">
        <v>33</v>
      </c>
      <c r="E40" s="25"/>
      <c r="F40" s="25"/>
      <c r="G40" s="25"/>
      <c r="H40" s="25"/>
      <c r="I40" s="25"/>
      <c r="J40" s="120"/>
      <c r="K40" s="121" t="n">
        <v>1</v>
      </c>
      <c r="L40" s="105" t="n">
        <f aca="false">SUM(E40+F40+G40+H40+I40+J40)</f>
        <v>0</v>
      </c>
    </row>
    <row r="41" customFormat="false" ht="15" hidden="false" customHeight="false" outlineLevel="0" collapsed="false">
      <c r="B41" s="105" t="s">
        <v>159</v>
      </c>
      <c r="C41" s="104" t="s">
        <v>181</v>
      </c>
      <c r="D41" s="108" t="s">
        <v>185</v>
      </c>
      <c r="E41" s="127"/>
      <c r="F41" s="127"/>
      <c r="G41" s="127"/>
      <c r="H41" s="127"/>
      <c r="I41" s="127"/>
      <c r="J41" s="123"/>
      <c r="K41" s="124" t="n">
        <v>4</v>
      </c>
      <c r="L41" s="122" t="n">
        <f aca="false">SUM(E41+F41+G41+H41+I41+J41)</f>
        <v>0</v>
      </c>
    </row>
    <row r="42" customFormat="false" ht="15" hidden="false" customHeight="false" outlineLevel="0" collapsed="false">
      <c r="B42" s="105" t="s">
        <v>160</v>
      </c>
      <c r="C42" s="104" t="s">
        <v>95</v>
      </c>
      <c r="D42" s="83" t="s">
        <v>57</v>
      </c>
      <c r="E42" s="25"/>
      <c r="F42" s="25"/>
      <c r="G42" s="25"/>
      <c r="H42" s="25"/>
      <c r="I42" s="25"/>
      <c r="J42" s="120"/>
      <c r="K42" s="121" t="n">
        <v>6</v>
      </c>
      <c r="L42" s="105" t="n">
        <f aca="false">SUM(E42+F42+G42+H42+I42+J42)</f>
        <v>0</v>
      </c>
    </row>
    <row r="43" customFormat="false" ht="15" hidden="false" customHeight="false" outlineLevel="0" collapsed="false">
      <c r="B43" s="105" t="s">
        <v>161</v>
      </c>
      <c r="C43" s="83" t="s">
        <v>100</v>
      </c>
      <c r="D43" s="83" t="s">
        <v>59</v>
      </c>
      <c r="E43" s="25"/>
      <c r="F43" s="25"/>
      <c r="G43" s="25"/>
      <c r="H43" s="25"/>
      <c r="I43" s="25"/>
      <c r="J43" s="120"/>
      <c r="K43" s="121" t="n">
        <v>6</v>
      </c>
      <c r="L43" s="105" t="n">
        <f aca="false">SUM(E43+F43+G43+H43+I43+J43)</f>
        <v>0</v>
      </c>
    </row>
    <row r="44" customFormat="false" ht="15" hidden="false" customHeight="false" outlineLevel="0" collapsed="false">
      <c r="B44" s="105" t="s">
        <v>162</v>
      </c>
      <c r="C44" s="104" t="s">
        <v>90</v>
      </c>
      <c r="D44" s="104" t="s">
        <v>135</v>
      </c>
      <c r="E44" s="25"/>
      <c r="F44" s="25"/>
      <c r="G44" s="25"/>
      <c r="H44" s="25"/>
      <c r="I44" s="25"/>
      <c r="J44" s="120"/>
      <c r="K44" s="121" t="n">
        <v>6</v>
      </c>
      <c r="L44" s="105" t="n">
        <f aca="false">SUM(E44+F44+G44+H44+I44+J44)</f>
        <v>0</v>
      </c>
    </row>
    <row r="45" customFormat="false" ht="15" hidden="false" customHeight="false" outlineLevel="0" collapsed="false">
      <c r="B45" s="105" t="s">
        <v>163</v>
      </c>
      <c r="C45" s="83" t="s">
        <v>188</v>
      </c>
      <c r="D45" s="83" t="s">
        <v>189</v>
      </c>
      <c r="E45" s="25"/>
      <c r="F45" s="25"/>
      <c r="G45" s="25"/>
      <c r="H45" s="25"/>
      <c r="I45" s="25"/>
      <c r="J45" s="120"/>
      <c r="K45" s="121" t="n">
        <v>6</v>
      </c>
      <c r="L45" s="105" t="n">
        <f aca="false">SUM(E45+F45+G45+H45+I45+J45)</f>
        <v>0</v>
      </c>
    </row>
    <row r="46" customFormat="false" ht="15" hidden="false" customHeight="false" outlineLevel="0" collapsed="false">
      <c r="B46" s="105" t="s">
        <v>164</v>
      </c>
      <c r="C46" s="83" t="s">
        <v>87</v>
      </c>
      <c r="D46" s="83" t="s">
        <v>33</v>
      </c>
      <c r="E46" s="25"/>
      <c r="F46" s="25"/>
      <c r="G46" s="25"/>
      <c r="H46" s="25"/>
      <c r="I46" s="25"/>
      <c r="J46" s="120"/>
      <c r="K46" s="121" t="n">
        <v>2</v>
      </c>
      <c r="L46" s="122" t="n">
        <f aca="false">SUM(E46+F46+G46+H46+I46+J46)</f>
        <v>0</v>
      </c>
    </row>
    <row r="47" customFormat="false" ht="15" hidden="false" customHeight="false" outlineLevel="0" collapsed="false">
      <c r="B47" s="105" t="s">
        <v>165</v>
      </c>
      <c r="C47" s="104" t="s">
        <v>98</v>
      </c>
      <c r="D47" s="83" t="s">
        <v>45</v>
      </c>
      <c r="E47" s="25"/>
      <c r="F47" s="25"/>
      <c r="G47" s="25"/>
      <c r="H47" s="25"/>
      <c r="I47" s="25"/>
      <c r="J47" s="120"/>
      <c r="K47" s="121" t="n">
        <v>4</v>
      </c>
      <c r="L47" s="122" t="n">
        <f aca="false">SUM(E47+F47+G47+H47+I47+J47)</f>
        <v>0</v>
      </c>
    </row>
    <row r="48" customFormat="false" ht="15" hidden="false" customHeight="false" outlineLevel="0" collapsed="false">
      <c r="B48" s="105" t="s">
        <v>166</v>
      </c>
      <c r="C48" s="104" t="s">
        <v>99</v>
      </c>
      <c r="D48" s="83" t="s">
        <v>55</v>
      </c>
      <c r="E48" s="25"/>
      <c r="F48" s="25"/>
      <c r="G48" s="25"/>
      <c r="H48" s="25"/>
      <c r="I48" s="25"/>
      <c r="J48" s="120"/>
      <c r="K48" s="121" t="n">
        <v>4</v>
      </c>
      <c r="L48" s="105" t="n">
        <f aca="false">SUM(E48+F48+G48+H48+I48+J48)</f>
        <v>0</v>
      </c>
    </row>
    <row r="49" customFormat="false" ht="15" hidden="false" customHeight="false" outlineLevel="0" collapsed="false">
      <c r="B49" s="105" t="s">
        <v>190</v>
      </c>
      <c r="C49" s="104" t="s">
        <v>93</v>
      </c>
      <c r="D49" s="104" t="s">
        <v>158</v>
      </c>
      <c r="E49" s="25"/>
      <c r="F49" s="25"/>
      <c r="G49" s="25"/>
      <c r="H49" s="25"/>
      <c r="I49" s="25"/>
      <c r="J49" s="120"/>
      <c r="K49" s="121" t="n">
        <v>2</v>
      </c>
      <c r="L49" s="105" t="n">
        <f aca="false">SUM(E49+F49+G49+H49+I49+J49)</f>
        <v>0</v>
      </c>
    </row>
    <row r="51" customFormat="false" ht="15" hidden="false" customHeight="false" outlineLevel="0" collapsed="false">
      <c r="G51" s="0" t="s">
        <v>34</v>
      </c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5.7"/>
    <col collapsed="false" customWidth="true" hidden="false" outlineLevel="0" max="4" min="4" style="0" width="20.28"/>
  </cols>
  <sheetData>
    <row r="1" customFormat="false" ht="1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0"/>
      <c r="B2" s="98" t="s">
        <v>176</v>
      </c>
      <c r="C2" s="98"/>
      <c r="D2" s="98"/>
      <c r="E2" s="98"/>
      <c r="F2" s="3"/>
      <c r="H2" s="130"/>
    </row>
    <row r="3" customFormat="false" ht="15" hidden="false" customHeight="false" outlineLevel="0" collapsed="false">
      <c r="A3" s="130"/>
      <c r="B3" s="99" t="s">
        <v>191</v>
      </c>
      <c r="C3" s="99"/>
      <c r="D3" s="99"/>
      <c r="E3" s="99"/>
      <c r="F3" s="3"/>
      <c r="H3" s="130"/>
    </row>
    <row r="4" customFormat="false" ht="15" hidden="false" customHeight="false" outlineLevel="0" collapsed="false">
      <c r="A4" s="130"/>
      <c r="B4" s="100"/>
      <c r="C4" s="100"/>
      <c r="D4" s="100"/>
      <c r="E4" s="100"/>
      <c r="F4" s="3"/>
      <c r="H4" s="130"/>
    </row>
    <row r="5" customFormat="false" ht="15" hidden="false" customHeight="false" outlineLevel="0" collapsed="false">
      <c r="A5" s="130"/>
      <c r="B5" s="131"/>
      <c r="C5" s="131"/>
      <c r="D5" s="131"/>
      <c r="E5" s="131"/>
      <c r="F5" s="130"/>
      <c r="G5" s="130"/>
      <c r="H5" s="130"/>
    </row>
    <row r="6" customFormat="false" ht="15" hidden="false" customHeight="false" outlineLevel="0" collapsed="false">
      <c r="B6" s="101" t="s">
        <v>104</v>
      </c>
      <c r="C6" s="101"/>
      <c r="E6" s="6" t="s">
        <v>105</v>
      </c>
      <c r="F6" s="3" t="s">
        <v>3</v>
      </c>
    </row>
    <row r="7" customFormat="false" ht="15" hidden="false" customHeight="false" outlineLevel="0" collapsed="false">
      <c r="B7" s="101"/>
      <c r="C7" s="101"/>
      <c r="E7" s="6"/>
      <c r="F7" s="3"/>
    </row>
    <row r="8" customFormat="false" ht="15" hidden="false" customHeight="false" outlineLevel="0" collapsed="false">
      <c r="B8" s="102" t="s">
        <v>10</v>
      </c>
      <c r="C8" s="103" t="s">
        <v>106</v>
      </c>
      <c r="D8" s="104" t="s">
        <v>41</v>
      </c>
      <c r="E8" s="105"/>
      <c r="F8" s="106" t="n">
        <v>18</v>
      </c>
    </row>
    <row r="9" customFormat="false" ht="15" hidden="false" customHeight="false" outlineLevel="0" collapsed="false">
      <c r="B9" s="102"/>
      <c r="C9" s="103"/>
      <c r="D9" s="104" t="s">
        <v>42</v>
      </c>
      <c r="E9" s="105"/>
      <c r="F9" s="106" t="n">
        <v>14</v>
      </c>
    </row>
    <row r="10" customFormat="false" ht="15" hidden="false" customHeight="false" outlineLevel="0" collapsed="false">
      <c r="B10" s="102"/>
      <c r="C10" s="103"/>
      <c r="D10" s="104" t="s">
        <v>43</v>
      </c>
      <c r="E10" s="105"/>
      <c r="F10" s="106" t="n">
        <v>8</v>
      </c>
    </row>
    <row r="11" customFormat="false" ht="15" hidden="false" customHeight="false" outlineLevel="0" collapsed="false">
      <c r="B11" s="96"/>
      <c r="C11" s="97"/>
      <c r="E11" s="105" t="n">
        <f aca="false">SUM(E8+E9+E10)</f>
        <v>0</v>
      </c>
      <c r="F11" s="106" t="n">
        <f aca="false">SUM(F8+F9+F10)</f>
        <v>40</v>
      </c>
    </row>
    <row r="12" customFormat="false" ht="15" hidden="false" customHeight="false" outlineLevel="0" collapsed="false">
      <c r="B12" s="96"/>
      <c r="C12" s="97"/>
      <c r="E12" s="6"/>
      <c r="F12" s="3"/>
    </row>
    <row r="13" customFormat="false" ht="15" hidden="false" customHeight="false" outlineLevel="0" collapsed="false">
      <c r="B13" s="102" t="s">
        <v>12</v>
      </c>
      <c r="C13" s="107" t="s">
        <v>110</v>
      </c>
      <c r="D13" s="83" t="s">
        <v>179</v>
      </c>
      <c r="E13" s="105"/>
      <c r="F13" s="106" t="n">
        <v>11</v>
      </c>
    </row>
    <row r="14" customFormat="false" ht="15" hidden="false" customHeight="false" outlineLevel="0" collapsed="false">
      <c r="B14" s="102"/>
      <c r="C14" s="107"/>
      <c r="D14" s="83" t="s">
        <v>111</v>
      </c>
      <c r="E14" s="105"/>
      <c r="F14" s="106" t="n">
        <v>12</v>
      </c>
    </row>
    <row r="15" customFormat="false" ht="15" hidden="false" customHeight="false" outlineLevel="0" collapsed="false">
      <c r="B15" s="102"/>
      <c r="C15" s="107"/>
      <c r="D15" s="83" t="s">
        <v>112</v>
      </c>
      <c r="E15" s="105"/>
      <c r="F15" s="106" t="n">
        <v>10</v>
      </c>
    </row>
    <row r="16" customFormat="false" ht="15" hidden="false" customHeight="false" outlineLevel="0" collapsed="false">
      <c r="B16" s="96"/>
      <c r="C16" s="97"/>
      <c r="E16" s="105" t="n">
        <f aca="false">SUM(E13+E14+E15)</f>
        <v>0</v>
      </c>
      <c r="F16" s="106" t="n">
        <f aca="false">SUM(F13+F14+F15)</f>
        <v>33</v>
      </c>
    </row>
    <row r="17" customFormat="false" ht="15" hidden="false" customHeight="false" outlineLevel="0" collapsed="false">
      <c r="B17" s="96"/>
      <c r="C17" s="97"/>
      <c r="E17" s="6"/>
      <c r="F17" s="3"/>
    </row>
    <row r="18" customFormat="false" ht="15" hidden="false" customHeight="false" outlineLevel="0" collapsed="false">
      <c r="B18" s="102" t="s">
        <v>14</v>
      </c>
      <c r="C18" s="107" t="s">
        <v>13</v>
      </c>
      <c r="D18" s="104" t="s">
        <v>63</v>
      </c>
      <c r="E18" s="105"/>
      <c r="F18" s="106" t="n">
        <v>10</v>
      </c>
    </row>
    <row r="19" customFormat="false" ht="15" hidden="false" customHeight="false" outlineLevel="0" collapsed="false">
      <c r="B19" s="102"/>
      <c r="C19" s="107"/>
      <c r="D19" s="104" t="s">
        <v>60</v>
      </c>
      <c r="E19" s="105"/>
      <c r="F19" s="106" t="n">
        <v>9</v>
      </c>
    </row>
    <row r="20" customFormat="false" ht="15" hidden="false" customHeight="false" outlineLevel="0" collapsed="false">
      <c r="B20" s="102"/>
      <c r="C20" s="107"/>
      <c r="D20" s="83" t="s">
        <v>107</v>
      </c>
      <c r="E20" s="105"/>
      <c r="F20" s="106" t="n">
        <v>16</v>
      </c>
    </row>
    <row r="21" customFormat="false" ht="15" hidden="false" customHeight="false" outlineLevel="0" collapsed="false">
      <c r="B21" s="96"/>
      <c r="C21" s="97"/>
      <c r="E21" s="105" t="n">
        <f aca="false">SUM(E18+E19+E20)</f>
        <v>0</v>
      </c>
      <c r="F21" s="106" t="n">
        <f aca="false">SUM(F18+F19+F20)</f>
        <v>35</v>
      </c>
    </row>
    <row r="22" customFormat="false" ht="15" hidden="false" customHeight="false" outlineLevel="0" collapsed="false">
      <c r="B22" s="96"/>
      <c r="C22" s="97"/>
      <c r="E22" s="6"/>
      <c r="F22" s="3"/>
      <c r="H22" s="96"/>
    </row>
    <row r="23" customFormat="false" ht="15" hidden="false" customHeight="false" outlineLevel="0" collapsed="false">
      <c r="B23" s="102" t="s">
        <v>16</v>
      </c>
      <c r="C23" s="107" t="s">
        <v>17</v>
      </c>
      <c r="D23" s="104" t="s">
        <v>44</v>
      </c>
      <c r="E23" s="105"/>
      <c r="F23" s="106" t="n">
        <v>29</v>
      </c>
    </row>
    <row r="24" customFormat="false" ht="15" hidden="false" customHeight="false" outlineLevel="0" collapsed="false">
      <c r="B24" s="102"/>
      <c r="C24" s="107"/>
      <c r="D24" s="104" t="s">
        <v>62</v>
      </c>
      <c r="E24" s="105"/>
      <c r="F24" s="106" t="n">
        <v>13</v>
      </c>
    </row>
    <row r="25" customFormat="false" ht="15" hidden="false" customHeight="false" outlineLevel="0" collapsed="false">
      <c r="B25" s="102"/>
      <c r="C25" s="107"/>
      <c r="D25" s="83" t="s">
        <v>82</v>
      </c>
      <c r="E25" s="105"/>
      <c r="F25" s="106" t="n">
        <v>4</v>
      </c>
    </row>
    <row r="26" customFormat="false" ht="15" hidden="false" customHeight="false" outlineLevel="0" collapsed="false">
      <c r="B26" s="96"/>
      <c r="C26" s="97"/>
      <c r="E26" s="105" t="n">
        <f aca="false">SUM(E23+E24+E25)</f>
        <v>0</v>
      </c>
      <c r="F26" s="106" t="n">
        <f aca="false">SUM(F23+F24+F25)</f>
        <v>46</v>
      </c>
    </row>
    <row r="27" customFormat="false" ht="15" hidden="false" customHeight="false" outlineLevel="0" collapsed="false">
      <c r="B27" s="96"/>
      <c r="C27" s="97"/>
      <c r="E27" s="6"/>
      <c r="F27" s="3"/>
    </row>
    <row r="28" customFormat="false" ht="15" hidden="false" customHeight="false" outlineLevel="0" collapsed="false">
      <c r="B28" s="102" t="s">
        <v>18</v>
      </c>
      <c r="C28" s="107" t="s">
        <v>108</v>
      </c>
      <c r="D28" s="108" t="s">
        <v>64</v>
      </c>
      <c r="E28" s="105"/>
      <c r="F28" s="106" t="n">
        <v>8</v>
      </c>
    </row>
    <row r="29" customFormat="false" ht="15" hidden="false" customHeight="false" outlineLevel="0" collapsed="false">
      <c r="B29" s="102"/>
      <c r="C29" s="107"/>
      <c r="D29" s="83" t="s">
        <v>50</v>
      </c>
      <c r="E29" s="105"/>
      <c r="F29" s="106" t="n">
        <v>14</v>
      </c>
    </row>
    <row r="30" customFormat="false" ht="15" hidden="false" customHeight="false" outlineLevel="0" collapsed="false">
      <c r="B30" s="102"/>
      <c r="C30" s="107"/>
      <c r="D30" s="104" t="s">
        <v>192</v>
      </c>
      <c r="E30" s="105"/>
      <c r="F30" s="106" t="n">
        <v>4</v>
      </c>
    </row>
    <row r="31" customFormat="false" ht="15" hidden="false" customHeight="false" outlineLevel="0" collapsed="false">
      <c r="B31" s="96"/>
      <c r="C31" s="97"/>
      <c r="E31" s="105" t="n">
        <f aca="false">SUM(E28+E29+E30)</f>
        <v>0</v>
      </c>
      <c r="F31" s="106" t="n">
        <f aca="false">SUM(F28+F29+F30)</f>
        <v>26</v>
      </c>
    </row>
    <row r="32" customFormat="false" ht="15" hidden="false" customHeight="false" outlineLevel="0" collapsed="false">
      <c r="B32" s="96"/>
      <c r="C32" s="97"/>
      <c r="E32" s="6"/>
      <c r="F32" s="3"/>
    </row>
    <row r="33" customFormat="false" ht="15" hidden="false" customHeight="false" outlineLevel="0" collapsed="false">
      <c r="B33" s="102" t="s">
        <v>20</v>
      </c>
      <c r="C33" s="107" t="s">
        <v>21</v>
      </c>
      <c r="D33" s="83" t="s">
        <v>47</v>
      </c>
      <c r="E33" s="105"/>
      <c r="F33" s="110" t="n">
        <v>4</v>
      </c>
    </row>
    <row r="34" customFormat="false" ht="15" hidden="false" customHeight="false" outlineLevel="0" collapsed="false">
      <c r="B34" s="102"/>
      <c r="C34" s="107"/>
      <c r="D34" s="111" t="s">
        <v>65</v>
      </c>
      <c r="E34" s="105"/>
      <c r="F34" s="110" t="n">
        <v>8</v>
      </c>
    </row>
    <row r="35" customFormat="false" ht="15" hidden="false" customHeight="false" outlineLevel="0" collapsed="false">
      <c r="B35" s="102"/>
      <c r="C35" s="107"/>
      <c r="D35" s="112" t="s">
        <v>178</v>
      </c>
      <c r="E35" s="105"/>
      <c r="F35" s="110" t="n">
        <v>19</v>
      </c>
    </row>
    <row r="36" customFormat="false" ht="15" hidden="false" customHeight="false" outlineLevel="0" collapsed="false">
      <c r="B36" s="96"/>
      <c r="D36" s="113"/>
      <c r="E36" s="105" t="n">
        <f aca="false">SUM(E33+E34+E35)</f>
        <v>0</v>
      </c>
      <c r="F36" s="106" t="n">
        <f aca="false">SUM(F33+F34+F35)</f>
        <v>31</v>
      </c>
    </row>
    <row r="37" customFormat="false" ht="15" hidden="false" customHeight="false" outlineLevel="0" collapsed="false">
      <c r="B37" s="96"/>
      <c r="C37" s="97"/>
      <c r="E37" s="6"/>
      <c r="F37" s="3"/>
    </row>
    <row r="38" customFormat="false" ht="15" hidden="false" customHeight="false" outlineLevel="0" collapsed="false">
      <c r="B38" s="102" t="s">
        <v>22</v>
      </c>
      <c r="C38" s="103" t="s">
        <v>23</v>
      </c>
      <c r="D38" s="104" t="s">
        <v>67</v>
      </c>
      <c r="E38" s="105"/>
      <c r="F38" s="106" t="n">
        <v>11</v>
      </c>
    </row>
    <row r="39" customFormat="false" ht="15" hidden="false" customHeight="false" outlineLevel="0" collapsed="false">
      <c r="B39" s="102"/>
      <c r="C39" s="103"/>
      <c r="D39" s="104" t="s">
        <v>56</v>
      </c>
      <c r="E39" s="105"/>
      <c r="F39" s="106" t="n">
        <v>6</v>
      </c>
    </row>
    <row r="40" customFormat="false" ht="15" hidden="false" customHeight="false" outlineLevel="0" collapsed="false">
      <c r="B40" s="102"/>
      <c r="C40" s="103"/>
      <c r="D40" s="104" t="s">
        <v>77</v>
      </c>
      <c r="E40" s="105"/>
      <c r="F40" s="106" t="n">
        <v>6</v>
      </c>
    </row>
    <row r="41" customFormat="false" ht="15" hidden="false" customHeight="false" outlineLevel="0" collapsed="false">
      <c r="B41" s="96"/>
      <c r="C41" s="97"/>
      <c r="E41" s="105" t="n">
        <f aca="false">SUM(E38+E39+E40)</f>
        <v>0</v>
      </c>
      <c r="F41" s="106" t="n">
        <f aca="false">SUM(F38+F39+F40)</f>
        <v>23</v>
      </c>
    </row>
    <row r="42" customFormat="false" ht="15" hidden="false" customHeight="false" outlineLevel="0" collapsed="false">
      <c r="B42" s="96"/>
      <c r="C42" s="97"/>
      <c r="E42" s="6"/>
      <c r="F42" s="3"/>
    </row>
    <row r="43" customFormat="false" ht="15" hidden="false" customHeight="false" outlineLevel="0" collapsed="false">
      <c r="B43" s="102" t="s">
        <v>24</v>
      </c>
      <c r="C43" s="134" t="s">
        <v>180</v>
      </c>
      <c r="D43" s="83" t="s">
        <v>181</v>
      </c>
      <c r="E43" s="105"/>
      <c r="F43" s="110" t="n">
        <v>3</v>
      </c>
    </row>
    <row r="44" customFormat="false" ht="15" hidden="false" customHeight="false" outlineLevel="0" collapsed="false">
      <c r="B44" s="102"/>
      <c r="C44" s="135"/>
      <c r="D44" s="126" t="s">
        <v>182</v>
      </c>
      <c r="E44" s="105"/>
      <c r="F44" s="110" t="n">
        <v>2</v>
      </c>
    </row>
    <row r="45" customFormat="false" ht="15" hidden="false" customHeight="false" outlineLevel="0" collapsed="false">
      <c r="B45" s="102"/>
      <c r="C45" s="136"/>
      <c r="D45" s="112" t="s">
        <v>183</v>
      </c>
      <c r="E45" s="105"/>
      <c r="F45" s="110" t="n">
        <v>18</v>
      </c>
    </row>
    <row r="46" customFormat="false" ht="15" hidden="false" customHeight="false" outlineLevel="0" collapsed="false">
      <c r="B46" s="96"/>
      <c r="D46" s="113"/>
      <c r="E46" s="105" t="n">
        <f aca="false">SUM(E43+E44+E45)</f>
        <v>0</v>
      </c>
      <c r="F46" s="106" t="n">
        <f aca="false">SUM(F43+F44+F45)</f>
        <v>23</v>
      </c>
    </row>
    <row r="47" customFormat="false" ht="15" hidden="false" customHeight="false" outlineLevel="0" collapsed="false">
      <c r="B47" s="96"/>
      <c r="C47" s="116"/>
      <c r="D47" s="117"/>
      <c r="E47" s="114"/>
      <c r="F47" s="34"/>
    </row>
    <row r="48" customFormat="false" ht="15" hidden="false" customHeight="false" outlineLevel="0" collapsed="false">
      <c r="B48" s="102" t="s">
        <v>26</v>
      </c>
      <c r="C48" s="107" t="s">
        <v>113</v>
      </c>
      <c r="D48" s="83" t="s">
        <v>184</v>
      </c>
      <c r="E48" s="105"/>
      <c r="F48" s="106" t="n">
        <v>7</v>
      </c>
    </row>
    <row r="49" customFormat="false" ht="15" hidden="false" customHeight="false" outlineLevel="0" collapsed="false">
      <c r="B49" s="102"/>
      <c r="C49" s="107"/>
      <c r="D49" s="104" t="s">
        <v>193</v>
      </c>
      <c r="E49" s="105"/>
      <c r="F49" s="106" t="n">
        <v>4</v>
      </c>
    </row>
    <row r="50" customFormat="false" ht="15" hidden="false" customHeight="false" outlineLevel="0" collapsed="false">
      <c r="B50" s="102"/>
      <c r="C50" s="107"/>
      <c r="D50" s="83" t="s">
        <v>58</v>
      </c>
      <c r="E50" s="105"/>
      <c r="F50" s="106" t="n">
        <v>4</v>
      </c>
    </row>
    <row r="51" customFormat="false" ht="15" hidden="false" customHeight="false" outlineLevel="0" collapsed="false">
      <c r="B51" s="96"/>
      <c r="C51" s="97"/>
      <c r="E51" s="105" t="n">
        <f aca="false">SUM(E48+E49+E50)</f>
        <v>0</v>
      </c>
      <c r="F51" s="106" t="n">
        <f aca="false">SUM(F48+F49+F50)</f>
        <v>15</v>
      </c>
    </row>
    <row r="52" customFormat="false" ht="15" hidden="false" customHeight="false" outlineLevel="0" collapsed="false">
      <c r="B52" s="115"/>
    </row>
    <row r="53" customFormat="false" ht="15" hidden="false" customHeight="false" outlineLevel="0" collapsed="false">
      <c r="B53" s="102" t="s">
        <v>28</v>
      </c>
      <c r="C53" s="107" t="s">
        <v>19</v>
      </c>
      <c r="D53" s="104" t="s">
        <v>61</v>
      </c>
      <c r="E53" s="105"/>
      <c r="F53" s="106" t="n">
        <v>4</v>
      </c>
    </row>
    <row r="54" customFormat="false" ht="15" hidden="false" customHeight="false" outlineLevel="0" collapsed="false">
      <c r="B54" s="102"/>
      <c r="C54" s="107"/>
      <c r="D54" s="104" t="s">
        <v>109</v>
      </c>
      <c r="E54" s="105"/>
      <c r="F54" s="106" t="n">
        <v>6</v>
      </c>
    </row>
    <row r="55" customFormat="false" ht="15" hidden="false" customHeight="false" outlineLevel="0" collapsed="false">
      <c r="B55" s="102"/>
      <c r="C55" s="107"/>
      <c r="D55" s="104" t="s">
        <v>54</v>
      </c>
      <c r="E55" s="105"/>
      <c r="F55" s="106" t="n">
        <v>6</v>
      </c>
    </row>
    <row r="56" customFormat="false" ht="15" hidden="false" customHeight="false" outlineLevel="0" collapsed="false">
      <c r="B56" s="96"/>
      <c r="C56" s="97"/>
      <c r="E56" s="105" t="n">
        <f aca="false">SUM(E53+E54+E55)</f>
        <v>0</v>
      </c>
      <c r="F56" s="106" t="n">
        <f aca="false">SUM(F53+F54+F55)</f>
        <v>16</v>
      </c>
    </row>
    <row r="57" customFormat="false" ht="15" hidden="false" customHeight="false" outlineLevel="0" collapsed="false">
      <c r="B57" s="96"/>
      <c r="C57" s="97"/>
      <c r="E57" s="6"/>
      <c r="F57" s="3"/>
    </row>
    <row r="58" customFormat="false" ht="15" hidden="false" customHeight="false" outlineLevel="0" collapsed="false">
      <c r="B58" s="96"/>
      <c r="C58" s="97"/>
      <c r="D58" s="117"/>
      <c r="E58" s="114"/>
      <c r="F58" s="34"/>
    </row>
    <row r="59" customFormat="false" ht="15" hidden="false" customHeight="false" outlineLevel="0" collapsed="false">
      <c r="B59" s="115"/>
      <c r="C59" s="116"/>
      <c r="D59" s="118" t="s">
        <v>34</v>
      </c>
      <c r="E59" s="114"/>
      <c r="F59" s="34"/>
    </row>
    <row r="60" customFormat="false" ht="15" hidden="false" customHeight="false" outlineLevel="0" collapsed="false">
      <c r="B60" s="115"/>
      <c r="C60" s="116"/>
      <c r="D60" s="117"/>
      <c r="E60" s="114"/>
      <c r="F60" s="34"/>
    </row>
    <row r="61" customFormat="false" ht="15" hidden="false" customHeight="false" outlineLevel="0" collapsed="false">
      <c r="B61" s="96"/>
      <c r="C61" s="97"/>
      <c r="D61" s="117"/>
      <c r="E61" s="114"/>
      <c r="F61" s="34"/>
    </row>
  </sheetData>
  <mergeCells count="24">
    <mergeCell ref="B2:E2"/>
    <mergeCell ref="B4:E4"/>
    <mergeCell ref="B5:E5"/>
    <mergeCell ref="B6:C6"/>
    <mergeCell ref="B7:C7"/>
    <mergeCell ref="B8:B10"/>
    <mergeCell ref="C8:C10"/>
    <mergeCell ref="B13:B15"/>
    <mergeCell ref="C13:C15"/>
    <mergeCell ref="B18:B20"/>
    <mergeCell ref="C18:C20"/>
    <mergeCell ref="B23:B25"/>
    <mergeCell ref="C23:C25"/>
    <mergeCell ref="B28:B30"/>
    <mergeCell ref="C28:C30"/>
    <mergeCell ref="B33:B35"/>
    <mergeCell ref="C33:C35"/>
    <mergeCell ref="B38:B40"/>
    <mergeCell ref="C38:C40"/>
    <mergeCell ref="B43:B45"/>
    <mergeCell ref="B48:B50"/>
    <mergeCell ref="C48:C50"/>
    <mergeCell ref="B53:B55"/>
    <mergeCell ref="C53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24.28"/>
    <col collapsed="false" customWidth="true" hidden="false" outlineLevel="0" max="4" min="4" style="47" width="22.85"/>
    <col collapsed="false" customWidth="true" hidden="false" outlineLevel="0" max="14" min="14" style="0" width="17.14"/>
    <col collapsed="false" customWidth="true" hidden="false" outlineLevel="0" max="15" min="15" style="0" width="1.13"/>
    <col collapsed="false" customWidth="true" hidden="false" outlineLevel="0" max="21" min="16" style="0" width="2.28"/>
    <col collapsed="false" customWidth="true" hidden="false" outlineLevel="0" max="22" min="22" style="0" width="4.28"/>
  </cols>
  <sheetData>
    <row r="1" customFormat="false" ht="1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3"/>
    </row>
    <row r="2" customFormat="false" ht="15" hidden="false" customHeight="false" outlineLevel="0" collapsed="false">
      <c r="A2" s="130"/>
      <c r="B2" s="98" t="s">
        <v>176</v>
      </c>
      <c r="C2" s="98"/>
      <c r="D2" s="98"/>
      <c r="E2" s="98"/>
      <c r="F2" s="3"/>
      <c r="G2" s="130"/>
      <c r="H2" s="98"/>
      <c r="I2" s="98"/>
      <c r="J2" s="98"/>
      <c r="K2" s="98"/>
      <c r="L2" s="3"/>
      <c r="M2" s="3"/>
    </row>
    <row r="3" customFormat="false" ht="15" hidden="false" customHeight="false" outlineLevel="0" collapsed="false">
      <c r="A3" s="130"/>
      <c r="B3" s="99" t="s">
        <v>191</v>
      </c>
      <c r="C3" s="99"/>
      <c r="D3" s="99"/>
      <c r="E3" s="99"/>
      <c r="F3" s="3"/>
      <c r="G3" s="130"/>
      <c r="H3" s="99"/>
      <c r="I3" s="99"/>
      <c r="J3" s="99"/>
      <c r="K3" s="99"/>
      <c r="L3" s="3"/>
      <c r="M3" s="3"/>
    </row>
    <row r="4" customFormat="false" ht="15" hidden="false" customHeight="false" outlineLevel="0" collapsed="false">
      <c r="A4" s="130"/>
      <c r="B4" s="100"/>
      <c r="C4" s="100"/>
      <c r="D4" s="100"/>
      <c r="E4" s="100"/>
      <c r="F4" s="3"/>
      <c r="G4" s="130"/>
      <c r="H4" s="100"/>
      <c r="I4" s="100"/>
      <c r="J4" s="100"/>
      <c r="K4" s="100"/>
      <c r="L4" s="3"/>
      <c r="M4" s="3"/>
    </row>
    <row r="5" customFormat="false" ht="15" hidden="false" customHeight="false" outlineLevel="0" collapsed="false">
      <c r="B5" s="100"/>
      <c r="C5" s="100"/>
      <c r="D5" s="100"/>
      <c r="E5" s="100"/>
      <c r="F5" s="1"/>
      <c r="G5" s="1"/>
      <c r="H5" s="1"/>
      <c r="I5" s="1"/>
      <c r="J5" s="1"/>
      <c r="K5" s="1"/>
      <c r="L5" s="6"/>
      <c r="M5" s="3"/>
    </row>
    <row r="6" customFormat="false" ht="15" hidden="false" customHeight="false" outlineLevel="0" collapsed="false">
      <c r="B6" s="96"/>
      <c r="C6" s="47"/>
      <c r="D6" s="119"/>
      <c r="E6" s="25" t="s">
        <v>116</v>
      </c>
      <c r="F6" s="25" t="s">
        <v>117</v>
      </c>
      <c r="G6" s="25" t="s">
        <v>118</v>
      </c>
      <c r="H6" s="25" t="s">
        <v>119</v>
      </c>
      <c r="I6" s="25" t="s">
        <v>120</v>
      </c>
      <c r="J6" s="25" t="s">
        <v>121</v>
      </c>
      <c r="K6" s="106" t="s">
        <v>3</v>
      </c>
      <c r="L6" s="105" t="s">
        <v>37</v>
      </c>
    </row>
    <row r="7" customFormat="false" ht="15" hidden="false" customHeight="false" outlineLevel="0" collapsed="false">
      <c r="B7" s="6"/>
      <c r="C7" s="47"/>
      <c r="E7" s="1"/>
      <c r="F7" s="1"/>
      <c r="G7" s="1"/>
      <c r="H7" s="1"/>
      <c r="I7" s="1"/>
      <c r="J7" s="1"/>
      <c r="K7" s="3"/>
      <c r="L7" s="6"/>
    </row>
    <row r="8" customFormat="false" ht="15" hidden="false" customHeight="false" outlineLevel="0" collapsed="false">
      <c r="B8" s="105" t="s">
        <v>10</v>
      </c>
      <c r="C8" s="104" t="s">
        <v>178</v>
      </c>
      <c r="D8" s="104" t="s">
        <v>21</v>
      </c>
      <c r="E8" s="25"/>
      <c r="F8" s="25"/>
      <c r="G8" s="25"/>
      <c r="H8" s="25"/>
      <c r="I8" s="25"/>
      <c r="J8" s="120"/>
      <c r="K8" s="121" t="n">
        <v>19</v>
      </c>
      <c r="L8" s="105" t="n">
        <f aca="false">SUM(E8+F8+G8+H8+I8+J8)</f>
        <v>0</v>
      </c>
    </row>
    <row r="9" customFormat="false" ht="15" hidden="false" customHeight="false" outlineLevel="0" collapsed="false">
      <c r="B9" s="105" t="s">
        <v>123</v>
      </c>
      <c r="C9" s="83" t="s">
        <v>44</v>
      </c>
      <c r="D9" s="83" t="s">
        <v>45</v>
      </c>
      <c r="E9" s="25"/>
      <c r="F9" s="25"/>
      <c r="G9" s="25"/>
      <c r="H9" s="25"/>
      <c r="I9" s="25"/>
      <c r="J9" s="120"/>
      <c r="K9" s="121" t="n">
        <v>29</v>
      </c>
      <c r="L9" s="105" t="n">
        <f aca="false">SUM(E9+F9+G9+H9+I9+J9)</f>
        <v>0</v>
      </c>
    </row>
    <row r="10" customFormat="false" ht="15" hidden="false" customHeight="false" outlineLevel="0" collapsed="false">
      <c r="B10" s="105" t="s">
        <v>124</v>
      </c>
      <c r="C10" s="83" t="s">
        <v>41</v>
      </c>
      <c r="D10" s="83" t="s">
        <v>11</v>
      </c>
      <c r="E10" s="25"/>
      <c r="F10" s="25"/>
      <c r="G10" s="25"/>
      <c r="H10" s="25"/>
      <c r="I10" s="25"/>
      <c r="J10" s="120"/>
      <c r="K10" s="121" t="n">
        <v>18</v>
      </c>
      <c r="L10" s="122" t="n">
        <f aca="false">SUM(E10+F10+G10+H10+I10+J10)</f>
        <v>0</v>
      </c>
    </row>
    <row r="11" customFormat="false" ht="15" hidden="false" customHeight="false" outlineLevel="0" collapsed="false">
      <c r="B11" s="105" t="s">
        <v>126</v>
      </c>
      <c r="C11" s="104" t="s">
        <v>39</v>
      </c>
      <c r="D11" s="83" t="s">
        <v>122</v>
      </c>
      <c r="E11" s="25"/>
      <c r="F11" s="25"/>
      <c r="G11" s="25"/>
      <c r="H11" s="25"/>
      <c r="I11" s="25"/>
      <c r="J11" s="120"/>
      <c r="K11" s="121" t="n">
        <v>16</v>
      </c>
      <c r="L11" s="105" t="n">
        <f aca="false">SUM(E11+F11+G11+H11+I11+J11)</f>
        <v>0</v>
      </c>
    </row>
    <row r="12" customFormat="false" ht="15" hidden="false" customHeight="false" outlineLevel="0" collapsed="false">
      <c r="B12" s="105" t="s">
        <v>127</v>
      </c>
      <c r="C12" s="104" t="s">
        <v>125</v>
      </c>
      <c r="D12" s="83" t="s">
        <v>11</v>
      </c>
      <c r="E12" s="25"/>
      <c r="F12" s="25"/>
      <c r="G12" s="25"/>
      <c r="H12" s="25"/>
      <c r="I12" s="25"/>
      <c r="J12" s="120"/>
      <c r="K12" s="121" t="n">
        <v>14</v>
      </c>
      <c r="L12" s="105" t="n">
        <f aca="false">SUM(E12+F12+G12+H12+I12+J12)</f>
        <v>0</v>
      </c>
    </row>
    <row r="13" customFormat="false" ht="15" hidden="false" customHeight="false" outlineLevel="0" collapsed="false">
      <c r="B13" s="105" t="s">
        <v>20</v>
      </c>
      <c r="C13" s="83" t="s">
        <v>43</v>
      </c>
      <c r="D13" s="83" t="s">
        <v>11</v>
      </c>
      <c r="E13" s="25"/>
      <c r="F13" s="25"/>
      <c r="G13" s="25"/>
      <c r="H13" s="25"/>
      <c r="I13" s="25"/>
      <c r="J13" s="120"/>
      <c r="K13" s="121" t="n">
        <v>8</v>
      </c>
      <c r="L13" s="105" t="n">
        <f aca="false">SUM(E13+F13+G13+H13+I13+J13)</f>
        <v>0</v>
      </c>
    </row>
    <row r="14" customFormat="false" ht="15" hidden="false" customHeight="false" outlineLevel="0" collapsed="false">
      <c r="B14" s="105" t="s">
        <v>22</v>
      </c>
      <c r="C14" s="104" t="s">
        <v>183</v>
      </c>
      <c r="D14" s="132" t="s">
        <v>185</v>
      </c>
      <c r="E14" s="25"/>
      <c r="F14" s="25"/>
      <c r="G14" s="25"/>
      <c r="H14" s="25"/>
      <c r="I14" s="25"/>
      <c r="J14" s="120"/>
      <c r="K14" s="121" t="n">
        <v>18</v>
      </c>
      <c r="L14" s="105" t="n">
        <f aca="false">SUM(E14+F14+G14+H14+I14+J14)</f>
        <v>0</v>
      </c>
    </row>
    <row r="15" customFormat="false" ht="15" hidden="false" customHeight="false" outlineLevel="0" collapsed="false">
      <c r="B15" s="105" t="s">
        <v>24</v>
      </c>
      <c r="C15" s="83" t="s">
        <v>48</v>
      </c>
      <c r="D15" s="104" t="s">
        <v>186</v>
      </c>
      <c r="E15" s="25"/>
      <c r="F15" s="25"/>
      <c r="G15" s="25"/>
      <c r="H15" s="25"/>
      <c r="I15" s="25"/>
      <c r="J15" s="120"/>
      <c r="K15" s="121" t="n">
        <v>8</v>
      </c>
      <c r="L15" s="105" t="n">
        <f aca="false">SUM(E15+F15+G15+H15+I15+J15)</f>
        <v>0</v>
      </c>
    </row>
    <row r="16" customFormat="false" ht="15" hidden="false" customHeight="false" outlineLevel="0" collapsed="false">
      <c r="B16" s="105" t="s">
        <v>129</v>
      </c>
      <c r="C16" s="104" t="s">
        <v>47</v>
      </c>
      <c r="D16" s="104" t="s">
        <v>21</v>
      </c>
      <c r="E16" s="25"/>
      <c r="F16" s="25"/>
      <c r="G16" s="25"/>
      <c r="H16" s="25"/>
      <c r="I16" s="25"/>
      <c r="J16" s="120"/>
      <c r="K16" s="121" t="n">
        <v>4</v>
      </c>
      <c r="L16" s="105" t="n">
        <f aca="false">SUM(E16+F16+G16+H16+I16+J16)</f>
        <v>0</v>
      </c>
    </row>
    <row r="17" customFormat="false" ht="15" hidden="false" customHeight="false" outlineLevel="0" collapsed="false">
      <c r="B17" s="105" t="s">
        <v>28</v>
      </c>
      <c r="C17" s="104" t="s">
        <v>60</v>
      </c>
      <c r="D17" s="104" t="s">
        <v>135</v>
      </c>
      <c r="E17" s="25"/>
      <c r="F17" s="25"/>
      <c r="G17" s="25"/>
      <c r="H17" s="25"/>
      <c r="I17" s="25"/>
      <c r="J17" s="120"/>
      <c r="K17" s="121" t="n">
        <v>9</v>
      </c>
      <c r="L17" s="105" t="n">
        <f aca="false">SUM(E17+F17+G17+H17+I17+J17)</f>
        <v>0</v>
      </c>
    </row>
    <row r="18" customFormat="false" ht="15" hidden="false" customHeight="false" outlineLevel="0" collapsed="false">
      <c r="B18" s="105" t="s">
        <v>130</v>
      </c>
      <c r="C18" s="108" t="s">
        <v>64</v>
      </c>
      <c r="D18" s="104" t="s">
        <v>51</v>
      </c>
      <c r="E18" s="25"/>
      <c r="F18" s="25"/>
      <c r="G18" s="25"/>
      <c r="H18" s="25"/>
      <c r="I18" s="25"/>
      <c r="J18" s="120"/>
      <c r="K18" s="121" t="n">
        <v>8</v>
      </c>
      <c r="L18" s="105" t="n">
        <f aca="false">SUM(E18+F18+G18+H18+I18+J18)</f>
        <v>0</v>
      </c>
    </row>
    <row r="19" customFormat="false" ht="15" hidden="false" customHeight="false" outlineLevel="0" collapsed="false">
      <c r="B19" s="105" t="s">
        <v>131</v>
      </c>
      <c r="C19" s="104" t="s">
        <v>194</v>
      </c>
      <c r="D19" s="83" t="s">
        <v>51</v>
      </c>
      <c r="E19" s="25"/>
      <c r="F19" s="25"/>
      <c r="G19" s="25"/>
      <c r="H19" s="25"/>
      <c r="I19" s="25"/>
      <c r="J19" s="123"/>
      <c r="K19" s="124" t="n">
        <v>4</v>
      </c>
      <c r="L19" s="122" t="n">
        <f aca="false">SUM(E19+F19+G19+H19+I19+J19)</f>
        <v>0</v>
      </c>
    </row>
    <row r="20" customFormat="false" ht="15" hidden="false" customHeight="false" outlineLevel="0" collapsed="false">
      <c r="B20" s="105" t="s">
        <v>133</v>
      </c>
      <c r="C20" s="104" t="s">
        <v>68</v>
      </c>
      <c r="D20" s="83" t="s">
        <v>69</v>
      </c>
      <c r="E20" s="25"/>
      <c r="F20" s="25"/>
      <c r="G20" s="25"/>
      <c r="H20" s="25"/>
      <c r="I20" s="25"/>
      <c r="J20" s="120"/>
      <c r="K20" s="121" t="n">
        <v>10</v>
      </c>
      <c r="L20" s="105" t="n">
        <f aca="false">SUM(E20+F20+G20+H20+I20+J20)</f>
        <v>0</v>
      </c>
    </row>
    <row r="21" customFormat="false" ht="15" hidden="false" customHeight="false" outlineLevel="0" collapsed="false">
      <c r="B21" s="105" t="s">
        <v>134</v>
      </c>
      <c r="C21" s="104" t="s">
        <v>58</v>
      </c>
      <c r="D21" s="83" t="s">
        <v>59</v>
      </c>
      <c r="E21" s="25"/>
      <c r="F21" s="25"/>
      <c r="G21" s="25"/>
      <c r="H21" s="25"/>
      <c r="I21" s="25"/>
      <c r="J21" s="123"/>
      <c r="K21" s="124" t="n">
        <v>4</v>
      </c>
      <c r="L21" s="122" t="n">
        <f aca="false">SUM(E21+F21+G21+H21+I21+J21)</f>
        <v>0</v>
      </c>
    </row>
    <row r="22" customFormat="false" ht="15" hidden="false" customHeight="false" outlineLevel="0" collapsed="false">
      <c r="B22" s="105" t="s">
        <v>136</v>
      </c>
      <c r="C22" s="104" t="s">
        <v>187</v>
      </c>
      <c r="D22" s="104" t="s">
        <v>69</v>
      </c>
      <c r="E22" s="25"/>
      <c r="F22" s="25"/>
      <c r="G22" s="25"/>
      <c r="H22" s="25"/>
      <c r="I22" s="25"/>
      <c r="J22" s="120"/>
      <c r="K22" s="121" t="n">
        <v>11</v>
      </c>
      <c r="L22" s="105" t="n">
        <f aca="false">SUM(E22+F22+G22+H22+I22+J22)</f>
        <v>0</v>
      </c>
    </row>
    <row r="23" customFormat="false" ht="15" hidden="false" customHeight="false" outlineLevel="0" collapsed="false">
      <c r="B23" s="105" t="s">
        <v>137</v>
      </c>
      <c r="C23" s="104" t="s">
        <v>50</v>
      </c>
      <c r="D23" s="83" t="s">
        <v>51</v>
      </c>
      <c r="E23" s="25"/>
      <c r="F23" s="25"/>
      <c r="G23" s="25"/>
      <c r="H23" s="25"/>
      <c r="I23" s="25"/>
      <c r="J23" s="123"/>
      <c r="K23" s="124" t="n">
        <v>14</v>
      </c>
      <c r="L23" s="122" t="n">
        <f aca="false">SUM(E23+F23+G23+H23+I23+J23)</f>
        <v>0</v>
      </c>
      <c r="M23" s="133"/>
    </row>
    <row r="24" customFormat="false" ht="15" hidden="false" customHeight="false" outlineLevel="0" collapsed="false">
      <c r="B24" s="105" t="s">
        <v>138</v>
      </c>
      <c r="C24" s="83" t="s">
        <v>56</v>
      </c>
      <c r="D24" s="83" t="s">
        <v>132</v>
      </c>
      <c r="E24" s="25"/>
      <c r="F24" s="25"/>
      <c r="G24" s="25"/>
      <c r="H24" s="25"/>
      <c r="I24" s="25"/>
      <c r="J24" s="120"/>
      <c r="K24" s="121" t="n">
        <v>6</v>
      </c>
      <c r="L24" s="105" t="n">
        <f aca="false">SUM(E24+F24+G24+H24+I24+J24)</f>
        <v>0</v>
      </c>
      <c r="M24" s="133"/>
    </row>
    <row r="25" customFormat="false" ht="15" hidden="false" customHeight="false" outlineLevel="0" collapsed="false">
      <c r="B25" s="105" t="s">
        <v>140</v>
      </c>
      <c r="C25" s="104" t="s">
        <v>139</v>
      </c>
      <c r="D25" s="83" t="s">
        <v>45</v>
      </c>
      <c r="E25" s="25"/>
      <c r="F25" s="25"/>
      <c r="G25" s="25"/>
      <c r="H25" s="25"/>
      <c r="I25" s="25"/>
      <c r="J25" s="120"/>
      <c r="K25" s="121" t="n">
        <v>13</v>
      </c>
      <c r="L25" s="105" t="n">
        <f aca="false">SUM(E25+F25+G25+H25+I25+J25)</f>
        <v>0</v>
      </c>
    </row>
    <row r="26" customFormat="false" ht="15" hidden="false" customHeight="false" outlineLevel="0" collapsed="false">
      <c r="B26" s="105" t="s">
        <v>141</v>
      </c>
      <c r="C26" s="104" t="s">
        <v>63</v>
      </c>
      <c r="D26" s="104" t="s">
        <v>135</v>
      </c>
      <c r="E26" s="25"/>
      <c r="F26" s="25"/>
      <c r="G26" s="25"/>
      <c r="H26" s="25"/>
      <c r="I26" s="25"/>
      <c r="J26" s="120"/>
      <c r="K26" s="121" t="n">
        <v>10</v>
      </c>
      <c r="L26" s="105" t="n">
        <f aca="false">SUM(E26+F26+G26+H26+I26+J26)</f>
        <v>0</v>
      </c>
    </row>
    <row r="27" customFormat="false" ht="15" hidden="false" customHeight="false" outlineLevel="0" collapsed="false">
      <c r="B27" s="105" t="s">
        <v>142</v>
      </c>
      <c r="C27" s="104" t="s">
        <v>67</v>
      </c>
      <c r="D27" s="83" t="s">
        <v>57</v>
      </c>
      <c r="E27" s="25"/>
      <c r="F27" s="25"/>
      <c r="G27" s="25"/>
      <c r="H27" s="25"/>
      <c r="I27" s="25"/>
      <c r="J27" s="123"/>
      <c r="K27" s="124" t="n">
        <v>11</v>
      </c>
      <c r="L27" s="122" t="n">
        <f aca="false">SUM(E27+F27+G27+H27+I27+J27)</f>
        <v>0</v>
      </c>
    </row>
    <row r="28" customFormat="false" ht="15" hidden="false" customHeight="false" outlineLevel="0" collapsed="false">
      <c r="B28" s="105" t="s">
        <v>143</v>
      </c>
      <c r="C28" s="104" t="s">
        <v>72</v>
      </c>
      <c r="D28" s="104" t="s">
        <v>69</v>
      </c>
      <c r="E28" s="25"/>
      <c r="F28" s="25"/>
      <c r="G28" s="25"/>
      <c r="H28" s="25"/>
      <c r="I28" s="25"/>
      <c r="J28" s="120"/>
      <c r="K28" s="121" t="n">
        <v>12</v>
      </c>
      <c r="L28" s="105" t="n">
        <f aca="false">SUM(E28+F28+G28+H28+I28+J28)</f>
        <v>0</v>
      </c>
    </row>
    <row r="29" customFormat="false" ht="15" hidden="false" customHeight="false" outlineLevel="0" collapsed="false">
      <c r="B29" s="105" t="s">
        <v>144</v>
      </c>
      <c r="C29" s="104" t="s">
        <v>61</v>
      </c>
      <c r="D29" s="83" t="s">
        <v>55</v>
      </c>
      <c r="E29" s="25"/>
      <c r="F29" s="25"/>
      <c r="G29" s="25"/>
      <c r="H29" s="25"/>
      <c r="I29" s="25"/>
      <c r="J29" s="120"/>
      <c r="K29" s="121" t="n">
        <v>4</v>
      </c>
      <c r="L29" s="105" t="n">
        <f aca="false">SUM(E29+F29+G29+H29+I29+J29)</f>
        <v>0</v>
      </c>
    </row>
    <row r="30" customFormat="false" ht="15" hidden="false" customHeight="false" outlineLevel="0" collapsed="false">
      <c r="B30" s="105" t="s">
        <v>145</v>
      </c>
      <c r="C30" s="104" t="s">
        <v>65</v>
      </c>
      <c r="D30" s="104" t="s">
        <v>21</v>
      </c>
      <c r="E30" s="25"/>
      <c r="F30" s="25"/>
      <c r="G30" s="25"/>
      <c r="H30" s="25"/>
      <c r="I30" s="25"/>
      <c r="J30" s="120"/>
      <c r="K30" s="121" t="n">
        <v>8</v>
      </c>
      <c r="L30" s="105" t="n">
        <f aca="false">SUM(E30+F30+G30+H30+I30+J30)</f>
        <v>0</v>
      </c>
    </row>
    <row r="31" customFormat="false" ht="15" hidden="false" customHeight="false" outlineLevel="0" collapsed="false">
      <c r="B31" s="105" t="s">
        <v>146</v>
      </c>
      <c r="C31" s="104" t="s">
        <v>109</v>
      </c>
      <c r="D31" s="83" t="s">
        <v>55</v>
      </c>
      <c r="E31" s="25"/>
      <c r="F31" s="25"/>
      <c r="G31" s="25"/>
      <c r="H31" s="25"/>
      <c r="I31" s="25"/>
      <c r="J31" s="123"/>
      <c r="K31" s="124" t="n">
        <v>6</v>
      </c>
      <c r="L31" s="122" t="n">
        <f aca="false">SUM(E31+F31+G31+H31+I31+J31)</f>
        <v>0</v>
      </c>
    </row>
    <row r="32" customFormat="false" ht="15" hidden="false" customHeight="false" outlineLevel="0" collapsed="false">
      <c r="B32" s="105" t="s">
        <v>147</v>
      </c>
      <c r="C32" s="104" t="s">
        <v>195</v>
      </c>
      <c r="D32" s="83" t="s">
        <v>51</v>
      </c>
      <c r="E32" s="25"/>
      <c r="F32" s="25"/>
      <c r="G32" s="25"/>
      <c r="H32" s="25"/>
      <c r="I32" s="25"/>
      <c r="J32" s="120"/>
      <c r="K32" s="121" t="n">
        <v>7</v>
      </c>
      <c r="L32" s="105" t="n">
        <f aca="false">SUM(E32+F32+G32+H32+I32+J32)</f>
        <v>0</v>
      </c>
    </row>
    <row r="33" customFormat="false" ht="15" hidden="false" customHeight="false" outlineLevel="0" collapsed="false">
      <c r="B33" s="105" t="s">
        <v>149</v>
      </c>
      <c r="C33" s="83" t="s">
        <v>77</v>
      </c>
      <c r="D33" s="83" t="s">
        <v>153</v>
      </c>
      <c r="E33" s="25"/>
      <c r="F33" s="25"/>
      <c r="G33" s="25"/>
      <c r="H33" s="25"/>
      <c r="I33" s="25"/>
      <c r="J33" s="120"/>
      <c r="K33" s="121" t="n">
        <v>6</v>
      </c>
      <c r="L33" s="105" t="n">
        <f aca="false">SUM(E33+F33+G33+H33+I33+J33)</f>
        <v>0</v>
      </c>
    </row>
    <row r="34" customFormat="false" ht="15" hidden="false" customHeight="false" outlineLevel="0" collapsed="false">
      <c r="B34" s="105" t="s">
        <v>150</v>
      </c>
      <c r="C34" s="83" t="s">
        <v>54</v>
      </c>
      <c r="D34" s="83" t="s">
        <v>55</v>
      </c>
      <c r="E34" s="25"/>
      <c r="F34" s="25"/>
      <c r="G34" s="25"/>
      <c r="H34" s="25"/>
      <c r="I34" s="25"/>
      <c r="J34" s="120"/>
      <c r="K34" s="121" t="n">
        <v>529</v>
      </c>
      <c r="L34" s="105" t="n">
        <f aca="false">SUM(E34+F34+G34+H34+I34+J34)</f>
        <v>0</v>
      </c>
    </row>
    <row r="35" customFormat="false" ht="15" hidden="false" customHeight="false" outlineLevel="0" collapsed="false">
      <c r="B35" s="105" t="s">
        <v>151</v>
      </c>
      <c r="C35" s="83" t="s">
        <v>184</v>
      </c>
      <c r="D35" s="83" t="s">
        <v>59</v>
      </c>
      <c r="E35" s="25"/>
      <c r="F35" s="25"/>
      <c r="G35" s="25"/>
      <c r="H35" s="25"/>
      <c r="I35" s="25"/>
      <c r="J35" s="120"/>
      <c r="K35" s="121" t="n">
        <v>7</v>
      </c>
      <c r="L35" s="105" t="n">
        <f aca="false">SUM(E35+F35+G35+H35+I35+J35)</f>
        <v>0</v>
      </c>
    </row>
    <row r="36" customFormat="false" ht="15" hidden="false" customHeight="false" outlineLevel="0" collapsed="false">
      <c r="B36" s="105" t="s">
        <v>152</v>
      </c>
      <c r="C36" s="126" t="s">
        <v>182</v>
      </c>
      <c r="D36" s="132" t="s">
        <v>185</v>
      </c>
      <c r="E36" s="25"/>
      <c r="F36" s="25"/>
      <c r="G36" s="25"/>
      <c r="H36" s="25"/>
      <c r="I36" s="25"/>
      <c r="J36" s="120"/>
      <c r="K36" s="121" t="n">
        <v>2</v>
      </c>
      <c r="L36" s="105" t="n">
        <f aca="false">SUM(E36+F36+G36+H36+I36+J36)</f>
        <v>0</v>
      </c>
    </row>
    <row r="37" customFormat="false" ht="15" hidden="false" customHeight="false" outlineLevel="0" collapsed="false">
      <c r="B37" s="105" t="s">
        <v>154</v>
      </c>
      <c r="C37" s="83" t="s">
        <v>196</v>
      </c>
      <c r="D37" s="104" t="s">
        <v>69</v>
      </c>
      <c r="E37" s="25"/>
      <c r="F37" s="25"/>
      <c r="G37" s="25"/>
      <c r="H37" s="25"/>
      <c r="I37" s="25"/>
      <c r="J37" s="120"/>
      <c r="K37" s="121" t="n">
        <v>4</v>
      </c>
      <c r="L37" s="105" t="n">
        <f aca="false">SUM(E37+F37+G37+H37+I37+J37)</f>
        <v>0</v>
      </c>
    </row>
    <row r="38" customFormat="false" ht="15" hidden="false" customHeight="false" outlineLevel="0" collapsed="false">
      <c r="B38" s="105" t="s">
        <v>155</v>
      </c>
      <c r="C38" s="104" t="s">
        <v>197</v>
      </c>
      <c r="D38" s="104" t="s">
        <v>198</v>
      </c>
      <c r="E38" s="25"/>
      <c r="F38" s="25"/>
      <c r="G38" s="25"/>
      <c r="H38" s="25"/>
      <c r="I38" s="25"/>
      <c r="J38" s="120"/>
      <c r="K38" s="121" t="n">
        <v>3</v>
      </c>
      <c r="L38" s="105" t="n">
        <f aca="false">SUM(E38+F38+G38+H38+I38+J38)</f>
        <v>0</v>
      </c>
    </row>
    <row r="39" customFormat="false" ht="15" hidden="false" customHeight="false" outlineLevel="0" collapsed="false">
      <c r="B39" s="105" t="s">
        <v>156</v>
      </c>
      <c r="C39" s="104" t="s">
        <v>82</v>
      </c>
      <c r="D39" s="83" t="s">
        <v>45</v>
      </c>
      <c r="E39" s="25"/>
      <c r="F39" s="25"/>
      <c r="G39" s="25"/>
      <c r="H39" s="25"/>
      <c r="I39" s="25"/>
      <c r="J39" s="120"/>
      <c r="K39" s="121" t="n">
        <v>4</v>
      </c>
      <c r="L39" s="105" t="n">
        <f aca="false">SUM(E39+F39+G39+H39+I39+J39)</f>
        <v>0</v>
      </c>
    </row>
    <row r="40" customFormat="false" ht="15" hidden="false" customHeight="false" outlineLevel="0" collapsed="false">
      <c r="B40" s="105" t="s">
        <v>157</v>
      </c>
      <c r="C40" s="104" t="s">
        <v>199</v>
      </c>
      <c r="D40" s="83" t="s">
        <v>33</v>
      </c>
      <c r="E40" s="25"/>
      <c r="F40" s="25"/>
      <c r="G40" s="25"/>
      <c r="H40" s="25"/>
      <c r="I40" s="25"/>
      <c r="J40" s="120"/>
      <c r="K40" s="121" t="n">
        <v>4</v>
      </c>
      <c r="L40" s="105" t="n">
        <f aca="false">SUM(E40+F40+G40+H40+I40+J40)</f>
        <v>0</v>
      </c>
    </row>
    <row r="41" customFormat="false" ht="15" hidden="false" customHeight="false" outlineLevel="0" collapsed="false">
      <c r="B41" s="105" t="s">
        <v>159</v>
      </c>
      <c r="C41" s="104" t="s">
        <v>181</v>
      </c>
      <c r="D41" s="108" t="s">
        <v>185</v>
      </c>
      <c r="E41" s="127"/>
      <c r="F41" s="127"/>
      <c r="G41" s="127"/>
      <c r="H41" s="127"/>
      <c r="I41" s="127"/>
      <c r="J41" s="123"/>
      <c r="K41" s="124" t="n">
        <v>3</v>
      </c>
      <c r="L41" s="122" t="n">
        <f aca="false">SUM(E41+F41+G41+H41+I41+J41)</f>
        <v>0</v>
      </c>
    </row>
    <row r="42" customFormat="false" ht="15" hidden="false" customHeight="false" outlineLevel="0" collapsed="false">
      <c r="B42" s="105" t="s">
        <v>160</v>
      </c>
      <c r="C42" s="104" t="s">
        <v>95</v>
      </c>
      <c r="D42" s="83" t="s">
        <v>57</v>
      </c>
      <c r="E42" s="25"/>
      <c r="F42" s="25"/>
      <c r="G42" s="25"/>
      <c r="H42" s="25"/>
      <c r="I42" s="25"/>
      <c r="J42" s="120"/>
      <c r="K42" s="121" t="n">
        <v>8</v>
      </c>
      <c r="L42" s="105" t="n">
        <f aca="false">SUM(E42+F42+G42+H42+I42+J42)</f>
        <v>0</v>
      </c>
    </row>
    <row r="43" customFormat="false" ht="15" hidden="false" customHeight="false" outlineLevel="0" collapsed="false">
      <c r="B43" s="105" t="s">
        <v>161</v>
      </c>
      <c r="C43" s="83" t="s">
        <v>193</v>
      </c>
      <c r="D43" s="83" t="s">
        <v>59</v>
      </c>
      <c r="E43" s="25"/>
      <c r="F43" s="25"/>
      <c r="G43" s="25"/>
      <c r="H43" s="25"/>
      <c r="I43" s="25"/>
      <c r="J43" s="120"/>
      <c r="K43" s="121" t="n">
        <v>4</v>
      </c>
      <c r="L43" s="105" t="n">
        <f aca="false">SUM(E43+F43+G43+H43+I43+J43)</f>
        <v>0</v>
      </c>
    </row>
    <row r="44" customFormat="false" ht="15" hidden="false" customHeight="false" outlineLevel="0" collapsed="false">
      <c r="B44" s="105" t="s">
        <v>162</v>
      </c>
      <c r="C44" s="104" t="s">
        <v>90</v>
      </c>
      <c r="D44" s="104" t="s">
        <v>135</v>
      </c>
      <c r="E44" s="25"/>
      <c r="F44" s="25"/>
      <c r="G44" s="25"/>
      <c r="H44" s="25"/>
      <c r="I44" s="25"/>
      <c r="J44" s="120"/>
      <c r="K44" s="121" t="n">
        <v>1</v>
      </c>
      <c r="L44" s="105" t="n">
        <f aca="false">SUM(E44+F44+G44+H44+I44+J44)</f>
        <v>0</v>
      </c>
    </row>
    <row r="45" customFormat="false" ht="15" hidden="false" customHeight="false" outlineLevel="0" collapsed="false">
      <c r="B45" s="105" t="s">
        <v>163</v>
      </c>
      <c r="C45" s="83" t="s">
        <v>188</v>
      </c>
      <c r="D45" s="83" t="s">
        <v>189</v>
      </c>
      <c r="E45" s="25"/>
      <c r="F45" s="25"/>
      <c r="G45" s="25"/>
      <c r="H45" s="25"/>
      <c r="I45" s="25"/>
      <c r="J45" s="120"/>
      <c r="K45" s="121" t="n">
        <v>3</v>
      </c>
      <c r="L45" s="105" t="n">
        <f aca="false">SUM(E45+F45+G45+H45+I45+J45)</f>
        <v>0</v>
      </c>
    </row>
    <row r="46" customFormat="false" ht="15" hidden="false" customHeight="false" outlineLevel="0" collapsed="false">
      <c r="B46" s="105" t="s">
        <v>164</v>
      </c>
      <c r="C46" s="83" t="s">
        <v>87</v>
      </c>
      <c r="D46" s="83" t="s">
        <v>33</v>
      </c>
      <c r="E46" s="25"/>
      <c r="F46" s="25"/>
      <c r="G46" s="25"/>
      <c r="H46" s="25"/>
      <c r="I46" s="25"/>
      <c r="J46" s="120"/>
      <c r="K46" s="121" t="n">
        <v>6</v>
      </c>
      <c r="L46" s="122" t="n">
        <f aca="false">SUM(E46+F46+G46+H46+I46+J46)</f>
        <v>0</v>
      </c>
    </row>
    <row r="47" customFormat="false" ht="15" hidden="false" customHeight="false" outlineLevel="0" collapsed="false">
      <c r="B47" s="105" t="s">
        <v>165</v>
      </c>
      <c r="C47" s="104" t="s">
        <v>98</v>
      </c>
      <c r="D47" s="83" t="s">
        <v>45</v>
      </c>
      <c r="E47" s="25"/>
      <c r="F47" s="25"/>
      <c r="G47" s="25"/>
      <c r="H47" s="25"/>
      <c r="I47" s="25"/>
      <c r="J47" s="120"/>
      <c r="K47" s="121" t="n">
        <v>4</v>
      </c>
      <c r="L47" s="122" t="n">
        <f aca="false">SUM(E47+F47+G47+H47+I47+J47)</f>
        <v>0</v>
      </c>
    </row>
    <row r="48" customFormat="false" ht="15" hidden="false" customHeight="false" outlineLevel="0" collapsed="false">
      <c r="B48" s="105" t="s">
        <v>166</v>
      </c>
      <c r="C48" s="104" t="s">
        <v>74</v>
      </c>
      <c r="D48" s="104" t="s">
        <v>21</v>
      </c>
      <c r="E48" s="25"/>
      <c r="F48" s="25"/>
      <c r="G48" s="25"/>
      <c r="H48" s="25"/>
      <c r="I48" s="25"/>
      <c r="J48" s="120"/>
      <c r="K48" s="121" t="n">
        <v>7</v>
      </c>
      <c r="L48" s="105" t="n">
        <f aca="false">SUM(E48+F48+G48+H48+I48+J48)</f>
        <v>0</v>
      </c>
    </row>
    <row r="49" customFormat="false" ht="15" hidden="false" customHeight="false" outlineLevel="0" collapsed="false">
      <c r="B49" s="105" t="s">
        <v>190</v>
      </c>
      <c r="C49" s="104" t="s">
        <v>70</v>
      </c>
      <c r="D49" s="104" t="s">
        <v>200</v>
      </c>
      <c r="E49" s="25"/>
      <c r="F49" s="25"/>
      <c r="G49" s="25"/>
      <c r="H49" s="25"/>
      <c r="I49" s="25"/>
      <c r="J49" s="120"/>
      <c r="K49" s="121" t="n">
        <v>8</v>
      </c>
      <c r="L49" s="105" t="n">
        <f aca="false">SUM(E49+F49+G49+H49+I49+J49)</f>
        <v>0</v>
      </c>
    </row>
    <row r="50" customFormat="false" ht="15" hidden="false" customHeight="false" outlineLevel="0" collapsed="false">
      <c r="D50" s="0"/>
    </row>
    <row r="51" customFormat="false" ht="15" hidden="false" customHeight="false" outlineLevel="0" collapsed="false">
      <c r="D51" s="0"/>
      <c r="G51" s="0" t="s">
        <v>34</v>
      </c>
    </row>
    <row r="52" customFormat="false" ht="15" hidden="false" customHeight="false" outlineLevel="0" collapsed="false">
      <c r="D52" s="0"/>
    </row>
  </sheetData>
  <mergeCells count="5">
    <mergeCell ref="B2:E2"/>
    <mergeCell ref="H2:K2"/>
    <mergeCell ref="B4:E4"/>
    <mergeCell ref="H4:K4"/>
    <mergeCell ref="B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24.28"/>
    <col collapsed="false" customWidth="true" hidden="false" outlineLevel="0" max="4" min="4" style="0" width="17.99"/>
  </cols>
  <sheetData>
    <row r="1" customFormat="false" ht="8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0"/>
      <c r="B2" s="98" t="s">
        <v>176</v>
      </c>
      <c r="C2" s="98"/>
      <c r="D2" s="98"/>
      <c r="E2" s="98"/>
      <c r="F2" s="3"/>
      <c r="H2" s="130"/>
    </row>
    <row r="3" customFormat="false" ht="15" hidden="false" customHeight="false" outlineLevel="0" collapsed="false">
      <c r="A3" s="130"/>
      <c r="B3" s="99" t="s">
        <v>201</v>
      </c>
      <c r="C3" s="99"/>
      <c r="D3" s="99"/>
      <c r="E3" s="99"/>
      <c r="F3" s="3"/>
      <c r="H3" s="130"/>
    </row>
    <row r="4" customFormat="false" ht="15" hidden="false" customHeight="false" outlineLevel="0" collapsed="false">
      <c r="A4" s="130"/>
      <c r="B4" s="100"/>
      <c r="C4" s="100"/>
      <c r="D4" s="100"/>
      <c r="E4" s="100"/>
      <c r="F4" s="3"/>
      <c r="H4" s="130"/>
    </row>
    <row r="5" customFormat="false" ht="15" hidden="false" customHeight="false" outlineLevel="0" collapsed="false">
      <c r="A5" s="130"/>
      <c r="B5" s="131"/>
      <c r="C5" s="131"/>
      <c r="D5" s="131"/>
      <c r="E5" s="131"/>
      <c r="F5" s="130"/>
      <c r="G5" s="130"/>
      <c r="H5" s="130"/>
    </row>
    <row r="6" customFormat="false" ht="15" hidden="false" customHeight="false" outlineLevel="0" collapsed="false">
      <c r="B6" s="101" t="s">
        <v>104</v>
      </c>
      <c r="C6" s="101"/>
      <c r="E6" s="6" t="s">
        <v>105</v>
      </c>
      <c r="F6" s="3" t="s">
        <v>3</v>
      </c>
    </row>
    <row r="7" customFormat="false" ht="15" hidden="false" customHeight="false" outlineLevel="0" collapsed="false">
      <c r="B7" s="101"/>
      <c r="C7" s="101"/>
      <c r="E7" s="6"/>
      <c r="F7" s="3"/>
    </row>
    <row r="8" customFormat="false" ht="15" hidden="false" customHeight="false" outlineLevel="0" collapsed="false">
      <c r="B8" s="102" t="s">
        <v>10</v>
      </c>
      <c r="C8" s="103" t="s">
        <v>106</v>
      </c>
      <c r="D8" s="104" t="s">
        <v>41</v>
      </c>
      <c r="E8" s="105"/>
      <c r="F8" s="106" t="n">
        <v>11</v>
      </c>
    </row>
    <row r="9" customFormat="false" ht="15" hidden="false" customHeight="false" outlineLevel="0" collapsed="false">
      <c r="B9" s="102"/>
      <c r="C9" s="103"/>
      <c r="D9" s="104" t="s">
        <v>42</v>
      </c>
      <c r="E9" s="105"/>
      <c r="F9" s="106" t="n">
        <v>15</v>
      </c>
    </row>
    <row r="10" customFormat="false" ht="15" hidden="false" customHeight="false" outlineLevel="0" collapsed="false">
      <c r="B10" s="102"/>
      <c r="C10" s="103"/>
      <c r="D10" s="104" t="s">
        <v>43</v>
      </c>
      <c r="E10" s="105"/>
      <c r="F10" s="106" t="n">
        <v>11</v>
      </c>
    </row>
    <row r="11" customFormat="false" ht="15" hidden="false" customHeight="false" outlineLevel="0" collapsed="false">
      <c r="B11" s="96"/>
      <c r="C11" s="97"/>
      <c r="E11" s="105" t="n">
        <f aca="false">SUM(E8+E9+E10)</f>
        <v>0</v>
      </c>
      <c r="F11" s="106" t="n">
        <f aca="false">SUM(F8+F9+F10)</f>
        <v>37</v>
      </c>
    </row>
    <row r="12" customFormat="false" ht="15" hidden="false" customHeight="false" outlineLevel="0" collapsed="false">
      <c r="B12" s="96"/>
      <c r="C12" s="97"/>
      <c r="E12" s="6"/>
      <c r="F12" s="3"/>
    </row>
    <row r="13" customFormat="false" ht="15" hidden="false" customHeight="false" outlineLevel="0" collapsed="false">
      <c r="B13" s="102" t="s">
        <v>12</v>
      </c>
      <c r="C13" s="107" t="s">
        <v>21</v>
      </c>
      <c r="D13" s="83" t="s">
        <v>47</v>
      </c>
      <c r="E13" s="105"/>
      <c r="F13" s="110" t="n">
        <v>10</v>
      </c>
    </row>
    <row r="14" customFormat="false" ht="15" hidden="false" customHeight="false" outlineLevel="0" collapsed="false">
      <c r="B14" s="102"/>
      <c r="C14" s="107"/>
      <c r="D14" s="111" t="s">
        <v>65</v>
      </c>
      <c r="E14" s="105"/>
      <c r="F14" s="110" t="n">
        <v>3</v>
      </c>
    </row>
    <row r="15" customFormat="false" ht="15" hidden="false" customHeight="false" outlineLevel="0" collapsed="false">
      <c r="B15" s="102"/>
      <c r="C15" s="107"/>
      <c r="D15" s="112" t="s">
        <v>178</v>
      </c>
      <c r="E15" s="105"/>
      <c r="F15" s="110" t="n">
        <v>17</v>
      </c>
    </row>
    <row r="16" customFormat="false" ht="15" hidden="false" customHeight="false" outlineLevel="0" collapsed="false">
      <c r="B16" s="96"/>
      <c r="D16" s="113"/>
      <c r="E16" s="105" t="n">
        <f aca="false">SUM(E13+E14+E15)</f>
        <v>0</v>
      </c>
      <c r="F16" s="106" t="n">
        <f aca="false">SUM(F13+F14+F15)</f>
        <v>30</v>
      </c>
    </row>
    <row r="17" customFormat="false" ht="15" hidden="false" customHeight="false" outlineLevel="0" collapsed="false">
      <c r="B17" s="96"/>
      <c r="C17" s="97"/>
      <c r="E17" s="6"/>
      <c r="F17" s="3"/>
    </row>
    <row r="18" customFormat="false" ht="15" hidden="false" customHeight="false" outlineLevel="0" collapsed="false">
      <c r="B18" s="102" t="s">
        <v>14</v>
      </c>
      <c r="C18" s="107" t="s">
        <v>13</v>
      </c>
      <c r="D18" s="104" t="s">
        <v>63</v>
      </c>
      <c r="E18" s="105"/>
      <c r="F18" s="106" t="n">
        <v>8</v>
      </c>
    </row>
    <row r="19" customFormat="false" ht="15" hidden="false" customHeight="false" outlineLevel="0" collapsed="false">
      <c r="B19" s="102"/>
      <c r="C19" s="107"/>
      <c r="D19" s="104" t="s">
        <v>60</v>
      </c>
      <c r="E19" s="105"/>
      <c r="F19" s="106" t="n">
        <v>13</v>
      </c>
    </row>
    <row r="20" customFormat="false" ht="15" hidden="false" customHeight="false" outlineLevel="0" collapsed="false">
      <c r="B20" s="102"/>
      <c r="C20" s="107"/>
      <c r="D20" s="83" t="s">
        <v>107</v>
      </c>
      <c r="E20" s="105"/>
      <c r="F20" s="106" t="n">
        <v>10</v>
      </c>
    </row>
    <row r="21" customFormat="false" ht="15" hidden="false" customHeight="false" outlineLevel="0" collapsed="false">
      <c r="B21" s="96"/>
      <c r="C21" s="97"/>
      <c r="E21" s="105" t="n">
        <f aca="false">SUM(E18+E19+E20)</f>
        <v>0</v>
      </c>
      <c r="F21" s="106" t="n">
        <f aca="false">SUM(F18+F19+F20)</f>
        <v>31</v>
      </c>
    </row>
    <row r="22" customFormat="false" ht="13.5" hidden="false" customHeight="true" outlineLevel="0" collapsed="false">
      <c r="B22" s="96"/>
      <c r="C22" s="97"/>
      <c r="E22" s="6"/>
      <c r="F22" s="3"/>
      <c r="H22" s="96"/>
    </row>
    <row r="23" customFormat="false" ht="15" hidden="false" customHeight="false" outlineLevel="0" collapsed="false">
      <c r="B23" s="102" t="s">
        <v>16</v>
      </c>
      <c r="C23" s="107" t="s">
        <v>108</v>
      </c>
      <c r="D23" s="108" t="s">
        <v>64</v>
      </c>
      <c r="E23" s="105"/>
      <c r="F23" s="106" t="n">
        <v>11</v>
      </c>
    </row>
    <row r="24" customFormat="false" ht="15" hidden="false" customHeight="false" outlineLevel="0" collapsed="false">
      <c r="B24" s="102"/>
      <c r="C24" s="107"/>
      <c r="D24" s="83" t="s">
        <v>195</v>
      </c>
      <c r="E24" s="105"/>
      <c r="F24" s="106" t="n">
        <v>13</v>
      </c>
    </row>
    <row r="25" customFormat="false" ht="15" hidden="false" customHeight="false" outlineLevel="0" collapsed="false">
      <c r="B25" s="102"/>
      <c r="C25" s="107"/>
      <c r="D25" s="104" t="s">
        <v>76</v>
      </c>
      <c r="E25" s="105"/>
      <c r="F25" s="106" t="n">
        <v>8</v>
      </c>
    </row>
    <row r="26" customFormat="false" ht="15" hidden="false" customHeight="false" outlineLevel="0" collapsed="false">
      <c r="B26" s="96"/>
      <c r="C26" s="97"/>
      <c r="E26" s="105" t="n">
        <f aca="false">SUM(E23+E24+E25)</f>
        <v>0</v>
      </c>
      <c r="F26" s="106" t="n">
        <f aca="false">SUM(F23+F24+F25)</f>
        <v>32</v>
      </c>
    </row>
    <row r="27" customFormat="false" ht="15" hidden="false" customHeight="false" outlineLevel="0" collapsed="false">
      <c r="B27" s="96"/>
      <c r="C27" s="97"/>
      <c r="E27" s="6"/>
      <c r="F27" s="3"/>
    </row>
    <row r="28" customFormat="false" ht="15" hidden="false" customHeight="false" outlineLevel="0" collapsed="false">
      <c r="B28" s="102" t="s">
        <v>18</v>
      </c>
      <c r="C28" s="107" t="s">
        <v>17</v>
      </c>
      <c r="D28" s="104" t="s">
        <v>44</v>
      </c>
      <c r="E28" s="105"/>
      <c r="F28" s="106" t="n">
        <v>14</v>
      </c>
    </row>
    <row r="29" customFormat="false" ht="15" hidden="false" customHeight="false" outlineLevel="0" collapsed="false">
      <c r="B29" s="102"/>
      <c r="C29" s="107"/>
      <c r="D29" s="104" t="s">
        <v>62</v>
      </c>
      <c r="E29" s="105"/>
      <c r="F29" s="106" t="n">
        <v>8</v>
      </c>
    </row>
    <row r="30" customFormat="false" ht="15" hidden="false" customHeight="false" outlineLevel="0" collapsed="false">
      <c r="B30" s="102"/>
      <c r="C30" s="107"/>
      <c r="D30" s="83" t="s">
        <v>82</v>
      </c>
      <c r="E30" s="105"/>
      <c r="F30" s="106" t="n">
        <v>5</v>
      </c>
    </row>
    <row r="31" customFormat="false" ht="15" hidden="false" customHeight="false" outlineLevel="0" collapsed="false">
      <c r="B31" s="96"/>
      <c r="C31" s="97"/>
      <c r="E31" s="105" t="n">
        <f aca="false">SUM(E28+E29+E30)</f>
        <v>0</v>
      </c>
      <c r="F31" s="106" t="n">
        <f aca="false">SUM(F28+F29+F30)</f>
        <v>27</v>
      </c>
    </row>
    <row r="32" customFormat="false" ht="15" hidden="false" customHeight="false" outlineLevel="0" collapsed="false">
      <c r="B32" s="96"/>
      <c r="C32" s="97"/>
      <c r="E32" s="6"/>
      <c r="F32" s="3"/>
    </row>
    <row r="33" customFormat="false" ht="15" hidden="false" customHeight="false" outlineLevel="0" collapsed="false">
      <c r="B33" s="102" t="s">
        <v>20</v>
      </c>
      <c r="C33" s="107" t="s">
        <v>110</v>
      </c>
      <c r="D33" s="83" t="s">
        <v>179</v>
      </c>
      <c r="E33" s="105"/>
      <c r="F33" s="106" t="n">
        <v>13</v>
      </c>
    </row>
    <row r="34" customFormat="false" ht="15" hidden="false" customHeight="false" outlineLevel="0" collapsed="false">
      <c r="B34" s="102"/>
      <c r="C34" s="107"/>
      <c r="D34" s="83" t="s">
        <v>111</v>
      </c>
      <c r="E34" s="105"/>
      <c r="F34" s="106" t="n">
        <v>8</v>
      </c>
    </row>
    <row r="35" customFormat="false" ht="15" hidden="false" customHeight="false" outlineLevel="0" collapsed="false">
      <c r="B35" s="102"/>
      <c r="C35" s="107"/>
      <c r="D35" s="83" t="s">
        <v>112</v>
      </c>
      <c r="E35" s="105"/>
      <c r="F35" s="106" t="n">
        <v>6</v>
      </c>
    </row>
    <row r="36" customFormat="false" ht="15" hidden="false" customHeight="false" outlineLevel="0" collapsed="false">
      <c r="B36" s="96"/>
      <c r="C36" s="97"/>
      <c r="E36" s="105" t="n">
        <f aca="false">SUM(E33+E34+E35)</f>
        <v>0</v>
      </c>
      <c r="F36" s="106" t="n">
        <f aca="false">SUM(F33+F34+F35)</f>
        <v>27</v>
      </c>
    </row>
    <row r="37" customFormat="false" ht="15" hidden="false" customHeight="false" outlineLevel="0" collapsed="false">
      <c r="B37" s="96"/>
      <c r="C37" s="97"/>
      <c r="E37" s="6"/>
      <c r="F37" s="3"/>
    </row>
    <row r="38" customFormat="false" ht="15" hidden="false" customHeight="false" outlineLevel="0" collapsed="false">
      <c r="B38" s="102" t="s">
        <v>22</v>
      </c>
      <c r="C38" s="103" t="s">
        <v>23</v>
      </c>
      <c r="D38" s="104" t="s">
        <v>67</v>
      </c>
      <c r="E38" s="105"/>
      <c r="F38" s="106" t="n">
        <v>8</v>
      </c>
    </row>
    <row r="39" customFormat="false" ht="15" hidden="false" customHeight="false" outlineLevel="0" collapsed="false">
      <c r="B39" s="102"/>
      <c r="C39" s="103"/>
      <c r="D39" s="104" t="s">
        <v>56</v>
      </c>
      <c r="E39" s="105"/>
      <c r="F39" s="106" t="n">
        <v>10</v>
      </c>
    </row>
    <row r="40" customFormat="false" ht="15" hidden="false" customHeight="false" outlineLevel="0" collapsed="false">
      <c r="B40" s="102"/>
      <c r="C40" s="103"/>
      <c r="D40" s="104" t="s">
        <v>77</v>
      </c>
      <c r="E40" s="105"/>
      <c r="F40" s="106" t="n">
        <v>4</v>
      </c>
    </row>
    <row r="41" customFormat="false" ht="15" hidden="false" customHeight="false" outlineLevel="0" collapsed="false">
      <c r="B41" s="96"/>
      <c r="C41" s="97"/>
      <c r="E41" s="105" t="n">
        <f aca="false">SUM(E38+E39+E40)</f>
        <v>0</v>
      </c>
      <c r="F41" s="106" t="n">
        <f aca="false">SUM(F38+F39+F40)</f>
        <v>22</v>
      </c>
    </row>
    <row r="42" customFormat="false" ht="15" hidden="false" customHeight="false" outlineLevel="0" collapsed="false">
      <c r="B42" s="96"/>
      <c r="C42" s="97"/>
      <c r="E42" s="6"/>
      <c r="F42" s="3"/>
    </row>
    <row r="43" customFormat="false" ht="15" hidden="false" customHeight="false" outlineLevel="0" collapsed="false">
      <c r="B43" s="102" t="s">
        <v>24</v>
      </c>
      <c r="C43" s="107" t="s">
        <v>19</v>
      </c>
      <c r="D43" s="104" t="s">
        <v>61</v>
      </c>
      <c r="E43" s="105"/>
      <c r="F43" s="106" t="n">
        <v>6</v>
      </c>
    </row>
    <row r="44" customFormat="false" ht="15" hidden="false" customHeight="false" outlineLevel="0" collapsed="false">
      <c r="B44" s="102"/>
      <c r="C44" s="107"/>
      <c r="D44" s="104" t="s">
        <v>109</v>
      </c>
      <c r="E44" s="105"/>
      <c r="F44" s="106" t="n">
        <v>8</v>
      </c>
    </row>
    <row r="45" customFormat="false" ht="15" hidden="false" customHeight="false" outlineLevel="0" collapsed="false">
      <c r="B45" s="102"/>
      <c r="C45" s="107"/>
      <c r="D45" s="104" t="s">
        <v>54</v>
      </c>
      <c r="E45" s="105"/>
      <c r="F45" s="106" t="n">
        <v>7</v>
      </c>
    </row>
    <row r="46" customFormat="false" ht="15" hidden="false" customHeight="false" outlineLevel="0" collapsed="false">
      <c r="B46" s="96"/>
      <c r="C46" s="97"/>
      <c r="E46" s="105" t="n">
        <f aca="false">SUM(E43+E44+E45)</f>
        <v>0</v>
      </c>
      <c r="F46" s="106" t="n">
        <f aca="false">SUM(F43+F44+F45)</f>
        <v>21</v>
      </c>
    </row>
    <row r="47" customFormat="false" ht="15" hidden="false" customHeight="false" outlineLevel="0" collapsed="false">
      <c r="B47" s="96"/>
      <c r="C47" s="97"/>
      <c r="E47" s="114"/>
      <c r="F47" s="34"/>
    </row>
    <row r="48" customFormat="false" ht="15" hidden="false" customHeight="false" outlineLevel="0" collapsed="false">
      <c r="B48" s="102" t="s">
        <v>26</v>
      </c>
      <c r="C48" s="107" t="s">
        <v>180</v>
      </c>
      <c r="D48" s="83" t="s">
        <v>181</v>
      </c>
      <c r="E48" s="105"/>
      <c r="F48" s="110" t="n">
        <v>4</v>
      </c>
    </row>
    <row r="49" customFormat="false" ht="15" hidden="false" customHeight="false" outlineLevel="0" collapsed="false">
      <c r="B49" s="102"/>
      <c r="C49" s="107"/>
      <c r="D49" s="126" t="s">
        <v>182</v>
      </c>
      <c r="E49" s="105"/>
      <c r="F49" s="110" t="n">
        <v>2</v>
      </c>
    </row>
    <row r="50" customFormat="false" ht="15" hidden="false" customHeight="false" outlineLevel="0" collapsed="false">
      <c r="B50" s="102"/>
      <c r="C50" s="107"/>
      <c r="D50" s="112" t="s">
        <v>183</v>
      </c>
      <c r="E50" s="105"/>
      <c r="F50" s="110" t="n">
        <v>15</v>
      </c>
    </row>
    <row r="51" customFormat="false" ht="15" hidden="false" customHeight="false" outlineLevel="0" collapsed="false">
      <c r="B51" s="96"/>
      <c r="D51" s="113"/>
      <c r="E51" s="105" t="n">
        <f aca="false">SUM(E48+E49+E50)</f>
        <v>0</v>
      </c>
      <c r="F51" s="106" t="n">
        <f aca="false">SUM(F48+F49+F50)</f>
        <v>21</v>
      </c>
    </row>
    <row r="52" customFormat="false" ht="15" hidden="false" customHeight="false" outlineLevel="0" collapsed="false">
      <c r="B52" s="115"/>
      <c r="C52" s="116"/>
      <c r="D52" s="117"/>
      <c r="E52" s="114"/>
      <c r="F52" s="34"/>
    </row>
    <row r="53" customFormat="false" ht="15" hidden="false" customHeight="false" outlineLevel="0" collapsed="false">
      <c r="B53" s="102" t="s">
        <v>28</v>
      </c>
      <c r="C53" s="107" t="s">
        <v>113</v>
      </c>
      <c r="D53" s="83" t="s">
        <v>193</v>
      </c>
      <c r="E53" s="105"/>
      <c r="F53" s="106" t="n">
        <v>7</v>
      </c>
    </row>
    <row r="54" customFormat="false" ht="15" hidden="false" customHeight="false" outlineLevel="0" collapsed="false">
      <c r="B54" s="102"/>
      <c r="C54" s="107"/>
      <c r="D54" s="104" t="s">
        <v>100</v>
      </c>
      <c r="E54" s="105"/>
      <c r="F54" s="106" t="n">
        <v>5</v>
      </c>
    </row>
    <row r="55" customFormat="false" ht="15" hidden="false" customHeight="false" outlineLevel="0" collapsed="false">
      <c r="B55" s="102"/>
      <c r="C55" s="107"/>
      <c r="D55" s="83" t="s">
        <v>58</v>
      </c>
      <c r="E55" s="105"/>
      <c r="F55" s="106" t="n">
        <v>12</v>
      </c>
    </row>
    <row r="56" customFormat="false" ht="15" hidden="false" customHeight="false" outlineLevel="0" collapsed="false">
      <c r="B56" s="96"/>
      <c r="C56" s="97"/>
      <c r="E56" s="105" t="n">
        <f aca="false">SUM(E53+E54+E55)</f>
        <v>0</v>
      </c>
      <c r="F56" s="106" t="n">
        <f aca="false">SUM(F53+F54+F55)</f>
        <v>24</v>
      </c>
    </row>
    <row r="57" customFormat="false" ht="15" hidden="false" customHeight="false" outlineLevel="0" collapsed="false">
      <c r="B57" s="96"/>
      <c r="C57" s="97"/>
      <c r="E57" s="6"/>
      <c r="F57" s="3"/>
    </row>
    <row r="58" customFormat="false" ht="15" hidden="false" customHeight="false" outlineLevel="0" collapsed="false">
      <c r="B58" s="102" t="s">
        <v>30</v>
      </c>
      <c r="C58" s="107" t="s">
        <v>114</v>
      </c>
      <c r="D58" s="83" t="s">
        <v>88</v>
      </c>
      <c r="E58" s="105"/>
      <c r="F58" s="110" t="n">
        <v>10</v>
      </c>
    </row>
    <row r="59" customFormat="false" ht="15" hidden="false" customHeight="false" outlineLevel="0" collapsed="false">
      <c r="B59" s="102"/>
      <c r="C59" s="107"/>
      <c r="D59" s="111" t="s">
        <v>92</v>
      </c>
      <c r="E59" s="105"/>
      <c r="F59" s="110" t="n">
        <v>9</v>
      </c>
    </row>
    <row r="60" customFormat="false" ht="15" hidden="false" customHeight="false" outlineLevel="0" collapsed="false">
      <c r="B60" s="102"/>
      <c r="C60" s="107"/>
      <c r="D60" s="112" t="s">
        <v>93</v>
      </c>
      <c r="E60" s="105"/>
      <c r="F60" s="110" t="n">
        <v>3</v>
      </c>
    </row>
    <row r="61" customFormat="false" ht="15" hidden="false" customHeight="false" outlineLevel="0" collapsed="false">
      <c r="B61" s="96"/>
      <c r="D61" s="113"/>
      <c r="E61" s="105" t="n">
        <f aca="false">SUM(E58+E59+E60)</f>
        <v>0</v>
      </c>
      <c r="F61" s="106" t="n">
        <f aca="false">SUM(F58+F59+F60)</f>
        <v>22</v>
      </c>
    </row>
    <row r="63" customFormat="false" ht="15" hidden="false" customHeight="false" outlineLevel="0" collapsed="false">
      <c r="D63" s="0" t="s">
        <v>34</v>
      </c>
    </row>
  </sheetData>
  <mergeCells count="27">
    <mergeCell ref="B2:E2"/>
    <mergeCell ref="B4:E4"/>
    <mergeCell ref="B5:E5"/>
    <mergeCell ref="B6:C6"/>
    <mergeCell ref="B7:C7"/>
    <mergeCell ref="B8:B10"/>
    <mergeCell ref="C8:C10"/>
    <mergeCell ref="B13:B15"/>
    <mergeCell ref="C13:C15"/>
    <mergeCell ref="B18:B20"/>
    <mergeCell ref="C18:C20"/>
    <mergeCell ref="B23:B25"/>
    <mergeCell ref="C23:C25"/>
    <mergeCell ref="B28:B30"/>
    <mergeCell ref="C28:C30"/>
    <mergeCell ref="B33:B35"/>
    <mergeCell ref="C33:C35"/>
    <mergeCell ref="B38:B40"/>
    <mergeCell ref="C38:C40"/>
    <mergeCell ref="B43:B45"/>
    <mergeCell ref="C43:C45"/>
    <mergeCell ref="B48:B50"/>
    <mergeCell ref="C48:C50"/>
    <mergeCell ref="B53:B55"/>
    <mergeCell ref="C53:C55"/>
    <mergeCell ref="B58:B60"/>
    <mergeCell ref="C58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1:00:31Z</dcterms:created>
  <dc:creator>Horst</dc:creator>
  <dc:description/>
  <dc:language>en-US</dc:language>
  <cp:lastModifiedBy>BALAŠKO</cp:lastModifiedBy>
  <cp:lastPrinted>2024-10-26T04:58:22Z</cp:lastPrinted>
  <dcterms:modified xsi:type="dcterms:W3CDTF">2024-10-26T20:37:35Z</dcterms:modified>
  <cp:revision>0</cp:revision>
  <dc:subject/>
  <dc:title/>
</cp:coreProperties>
</file>